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sues Log" sheetId="1" state="visible" r:id="rId2"/>
    <sheet name="Iteration 1" sheetId="2" state="visible" r:id="rId3"/>
  </sheets>
  <definedNames>
    <definedName function="false" hidden="false" name="NETWORKDAYS" vbProcedure="false"/>
    <definedName function="false" hidden="false" name="WORKD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</xdr:row>
                <xdr:rowOff>9</xdr:rowOff>
              </xdr:from>
              <xdr:to>
                <xdr:col>2</xdr:col>
                <xdr:colOff>-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8">
  <si>
    <t xml:space="preserve">Task</t>
  </si>
  <si>
    <t xml:space="preserve">Description</t>
  </si>
  <si>
    <t xml:space="preserve">Assigned To</t>
  </si>
  <si>
    <t xml:space="preserve">Time Estimate (days)</t>
  </si>
  <si>
    <t xml:space="preserve">Priority</t>
  </si>
  <si>
    <t xml:space="preserve">Status</t>
  </si>
  <si>
    <t xml:space="preserve">Comments</t>
  </si>
  <si>
    <t xml:space="preserve">Create Entities</t>
  </si>
  <si>
    <t xml:space="preserve">Sue</t>
  </si>
  <si>
    <t xml:space="preserve">Complete</t>
  </si>
  <si>
    <t xml:space="preserve">Set up solution</t>
  </si>
  <si>
    <t xml:space="preserve">Create projects for Xyz.Core, Xyz.Dao, Xyz.Windows.  Set up UI framework</t>
  </si>
  <si>
    <t xml:space="preserve">John</t>
  </si>
  <si>
    <t xml:space="preserve">SVN, Project page</t>
  </si>
  <si>
    <t xml:space="preserve">Set up SVN, project folders, SharePoint, project page</t>
  </si>
  <si>
    <t xml:space="preserve">Add Concurrency Management</t>
  </si>
  <si>
    <t xml:space="preserve">Build Dao</t>
  </si>
  <si>
    <t xml:space="preserve">Create NHibernate dao classes for entities and main database.</t>
  </si>
  <si>
    <t xml:space="preserve">Insert logging</t>
  </si>
  <si>
    <t xml:space="preserve">Main layout</t>
  </si>
  <si>
    <t xml:space="preserve">Create login</t>
  </si>
  <si>
    <t xml:space="preserve">Add validation to entities</t>
  </si>
  <si>
    <t xml:space="preserve">Validation checking when saving</t>
  </si>
  <si>
    <t xml:space="preserve">Validation display</t>
  </si>
  <si>
    <t xml:space="preserve">Display validation errors to users</t>
  </si>
  <si>
    <t xml:space="preserve">Report navigation and selection</t>
  </si>
  <si>
    <t xml:space="preserve">XYZ tracking report</t>
  </si>
  <si>
    <t xml:space="preserve">Create report for tracking xyx</t>
  </si>
  <si>
    <t xml:space="preserve">Add error wrapper</t>
  </si>
  <si>
    <t xml:space="preserve">In progress</t>
  </si>
  <si>
    <t xml:space="preserve">...another task...</t>
  </si>
  <si>
    <t xml:space="preserve"> </t>
  </si>
  <si>
    <t xml:space="preserve">Iteration 1</t>
  </si>
  <si>
    <t xml:space="preserve">Work Date </t>
  </si>
  <si>
    <t xml:space="preserve">Work Days</t>
  </si>
  <si>
    <t xml:space="preserve">Ideal Tasks Remaining
</t>
  </si>
  <si>
    <t xml:space="preserve">Actual Tasks Remaining
</t>
  </si>
  <si>
    <t xml:space="preserve">Completed
Task Days
John</t>
  </si>
  <si>
    <t xml:space="preserve">Completed
Task Days
Sue</t>
  </si>
  <si>
    <t xml:space="preserve">Completed Task Days Developer 3</t>
  </si>
  <si>
    <t xml:space="preserve">Completed Task Days Developer 4</t>
  </si>
  <si>
    <t xml:space="preserve">Total Tasks Completed</t>
  </si>
  <si>
    <t xml:space="preserve">Man days used</t>
  </si>
  <si>
    <t xml:space="preserve">Calculated Efficiency Factor</t>
  </si>
  <si>
    <t xml:space="preserve">Holidays</t>
  </si>
  <si>
    <t xml:space="preserve">Today Is</t>
  </si>
  <si>
    <t xml:space="preserve">Start Date</t>
  </si>
  <si>
    <t xml:space="preserve">New Years</t>
  </si>
  <si>
    <t xml:space="preserve">Change this with =Today()</t>
  </si>
  <si>
    <t xml:space="preserve">End Date</t>
  </si>
  <si>
    <t xml:space="preserve">Family Day</t>
  </si>
  <si>
    <t xml:space="preserve"># of Developers</t>
  </si>
  <si>
    <t xml:space="preserve">Good Friday</t>
  </si>
  <si>
    <t xml:space="preserve">Efficiency Factor</t>
  </si>
  <si>
    <t xml:space="preserve">Easter Monday</t>
  </si>
  <si>
    <t xml:space="preserve">Work Days Total</t>
  </si>
  <si>
    <t xml:space="preserve">Victoria Day</t>
  </si>
  <si>
    <t xml:space="preserve">Dev Days Total</t>
  </si>
  <si>
    <t xml:space="preserve">Canada Day</t>
  </si>
  <si>
    <t xml:space="preserve"># of Task Work Days</t>
  </si>
  <si>
    <t xml:space="preserve">Labour Day</t>
  </si>
  <si>
    <t xml:space="preserve">m - Ideal Task Days Left</t>
  </si>
  <si>
    <t xml:space="preserve">Natal Day</t>
  </si>
  <si>
    <t xml:space="preserve">b - Ideal Task Days Left</t>
  </si>
  <si>
    <t xml:space="preserve">Thanksgiving</t>
  </si>
  <si>
    <t xml:space="preserve">m - Dev Days Used</t>
  </si>
  <si>
    <t xml:space="preserve">Christmas</t>
  </si>
  <si>
    <t xml:space="preserve">b - Dev Days Used</t>
  </si>
  <si>
    <t xml:space="preserve">Boxing Day</t>
  </si>
  <si>
    <t xml:space="preserve">Task Id</t>
  </si>
  <si>
    <t xml:space="preserve">Title</t>
  </si>
  <si>
    <t xml:space="preserve">Estimate</t>
  </si>
  <si>
    <t xml:space="preserve">Get Estimate</t>
  </si>
  <si>
    <t xml:space="preserve">Get Title</t>
  </si>
  <si>
    <t xml:space="preserve">Get Status</t>
  </si>
  <si>
    <t xml:space="preserve">Testing, create svn tag, build release</t>
  </si>
  <si>
    <t xml:space="preserve">Total Tasks Assigned</t>
  </si>
  <si>
    <t xml:space="preserve">Available Time - Assigned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m/d/yyyy;@"/>
    <numFmt numFmtId="168" formatCode="[$-409]m/d/yyyy\ h:mm"/>
    <numFmt numFmtId="169" formatCode="0.0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55857297744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17233723992"/>
          <c:y val="0.130425901337963"/>
          <c:w val="0.670969074293975"/>
          <c:h val="0.771831273618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teration 1'!$K$2:$K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Iteration 1'!$L$2:$L$22</c:f>
              <c:numCache>
                <c:formatCode>General</c:formatCode>
                <c:ptCount val="21"/>
                <c:pt idx="0">
                  <c:v>28</c:v>
                </c:pt>
                <c:pt idx="1">
                  <c:v>26.6</c:v>
                </c:pt>
                <c:pt idx="2">
                  <c:v>25.2</c:v>
                </c:pt>
                <c:pt idx="3">
                  <c:v>23.8</c:v>
                </c:pt>
                <c:pt idx="4">
                  <c:v>22.4</c:v>
                </c:pt>
                <c:pt idx="5">
                  <c:v>21</c:v>
                </c:pt>
                <c:pt idx="6">
                  <c:v>19.6</c:v>
                </c:pt>
                <c:pt idx="7">
                  <c:v>18.2</c:v>
                </c:pt>
                <c:pt idx="8">
                  <c:v>16.8</c:v>
                </c:pt>
                <c:pt idx="9">
                  <c:v>15.4</c:v>
                </c:pt>
                <c:pt idx="10">
                  <c:v>14</c:v>
                </c:pt>
                <c:pt idx="11">
                  <c:v>12.6</c:v>
                </c:pt>
                <c:pt idx="12">
                  <c:v>11.2</c:v>
                </c:pt>
                <c:pt idx="13">
                  <c:v>9.8</c:v>
                </c:pt>
                <c:pt idx="14">
                  <c:v>8.4</c:v>
                </c:pt>
                <c:pt idx="15">
                  <c:v>7</c:v>
                </c:pt>
                <c:pt idx="16">
                  <c:v>5.6</c:v>
                </c:pt>
                <c:pt idx="17">
                  <c:v>4.2</c:v>
                </c:pt>
                <c:pt idx="18">
                  <c:v>2.8</c:v>
                </c:pt>
                <c:pt idx="19">
                  <c:v>1.4</c:v>
                </c:pt>
                <c:pt idx="2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teration 1'!$K$2:$K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Iteration 1'!$M$2:$M$14</c:f>
              <c:numCache>
                <c:formatCode>General</c:formatCode>
                <c:ptCount val="13"/>
                <c:pt idx="0">
                  <c:v>27.75</c:v>
                </c:pt>
                <c:pt idx="1">
                  <c:v>27.75</c:v>
                </c:pt>
                <c:pt idx="2">
                  <c:v>27.25</c:v>
                </c:pt>
                <c:pt idx="3">
                  <c:v>25.25</c:v>
                </c:pt>
                <c:pt idx="4">
                  <c:v>25.25</c:v>
                </c:pt>
                <c:pt idx="5">
                  <c:v>24.25</c:v>
                </c:pt>
                <c:pt idx="6">
                  <c:v>21.25</c:v>
                </c:pt>
                <c:pt idx="7">
                  <c:v>16.75</c:v>
                </c:pt>
                <c:pt idx="8">
                  <c:v>15.75</c:v>
                </c:pt>
                <c:pt idx="9">
                  <c:v>12.75</c:v>
                </c:pt>
                <c:pt idx="10">
                  <c:v>11.75</c:v>
                </c:pt>
                <c:pt idx="11">
                  <c:v>9.75</c:v>
                </c:pt>
                <c:pt idx="12">
                  <c:v>8.75</c:v>
                </c:pt>
              </c:numCache>
            </c:numRef>
          </c:yVal>
          <c:smooth val="1"/>
        </c:ser>
        <c:axId val="96109955"/>
        <c:axId val="68222710"/>
      </c:scatterChart>
      <c:valAx>
        <c:axId val="9610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4832980535908"/>
              <c:y val="0.877234194668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2710"/>
        <c:crossesAt val="0"/>
        <c:crossBetween val="midCat"/>
      </c:valAx>
      <c:valAx>
        <c:axId val="68222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4419949403686"/>
              <c:y val="-0.183127361862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99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5929578192"/>
          <c:y val="0.487897048309672"/>
          <c:w val="0.227683411637152"/>
          <c:h val="0.1261362475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3</xdr:row>
      <xdr:rowOff>19080</xdr:rowOff>
    </xdr:from>
    <xdr:to>
      <xdr:col>17</xdr:col>
      <xdr:colOff>514080</xdr:colOff>
      <xdr:row>44</xdr:row>
      <xdr:rowOff>142920</xdr:rowOff>
    </xdr:to>
    <xdr:graphicFrame>
      <xdr:nvGraphicFramePr>
        <xdr:cNvPr id="0" name="Chart 1"/>
        <xdr:cNvGraphicFramePr/>
      </xdr:nvGraphicFramePr>
      <xdr:xfrm>
        <a:off x="5010840" y="3743280"/>
        <a:ext cx="6972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3" activeCellId="0" sqref="G2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6.7"/>
    <col collapsed="false" customWidth="true" hidden="false" outlineLevel="0" max="3" min="3" style="0" width="63.28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3.28"/>
    <col collapsed="false" customWidth="true" hidden="false" outlineLevel="0" max="7" min="7" style="2" width="10.13"/>
    <col collapsed="false" customWidth="true" hidden="false" outlineLevel="0" max="8" min="8" style="0" width="44.7"/>
  </cols>
  <sheetData>
    <row r="1" s="8" customFormat="true" ht="40.5" hidden="false" customHeight="true" outlineLevel="0" collapsed="false">
      <c r="A1" s="3" t="n">
        <f aca="false">MAX(A2:A204)+1</f>
        <v>22</v>
      </c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4" t="s">
        <v>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75" hidden="false" customHeight="true" outlineLevel="0" collapsed="false">
      <c r="A2" s="9" t="n">
        <v>3</v>
      </c>
      <c r="B2" s="10" t="s">
        <v>7</v>
      </c>
      <c r="D2" s="10" t="s">
        <v>8</v>
      </c>
      <c r="E2" s="11" t="n">
        <v>0.5</v>
      </c>
      <c r="F2" s="10" t="n">
        <v>10</v>
      </c>
      <c r="G2" s="12" t="s">
        <v>9</v>
      </c>
    </row>
    <row r="3" customFormat="false" ht="12.75" hidden="false" customHeight="true" outlineLevel="0" collapsed="false">
      <c r="A3" s="9" t="n">
        <v>7</v>
      </c>
      <c r="B3" s="10" t="s">
        <v>10</v>
      </c>
      <c r="C3" s="10" t="s">
        <v>11</v>
      </c>
      <c r="D3" s="10" t="s">
        <v>12</v>
      </c>
      <c r="E3" s="11" t="n">
        <v>2</v>
      </c>
      <c r="F3" s="10" t="n">
        <v>10</v>
      </c>
      <c r="G3" s="12" t="s">
        <v>9</v>
      </c>
    </row>
    <row r="4" customFormat="false" ht="12.75" hidden="false" customHeight="true" outlineLevel="0" collapsed="false">
      <c r="A4" s="9" t="n">
        <v>8</v>
      </c>
      <c r="B4" s="10" t="s">
        <v>13</v>
      </c>
      <c r="C4" s="10" t="s">
        <v>14</v>
      </c>
      <c r="D4" s="10" t="s">
        <v>8</v>
      </c>
      <c r="E4" s="11" t="n">
        <v>1</v>
      </c>
      <c r="F4" s="10" t="n">
        <v>10</v>
      </c>
      <c r="G4" s="12" t="s">
        <v>9</v>
      </c>
    </row>
    <row r="5" customFormat="false" ht="13.5" hidden="false" customHeight="true" outlineLevel="0" collapsed="false">
      <c r="A5" s="9" t="n">
        <v>5</v>
      </c>
      <c r="B5" s="10" t="s">
        <v>15</v>
      </c>
      <c r="D5" s="10" t="s">
        <v>8</v>
      </c>
      <c r="E5" s="11" t="n">
        <v>3</v>
      </c>
      <c r="F5" s="10" t="n">
        <v>20</v>
      </c>
      <c r="G5" s="12" t="s">
        <v>9</v>
      </c>
    </row>
    <row r="6" customFormat="false" ht="12.75" hidden="false" customHeight="true" outlineLevel="0" collapsed="false">
      <c r="A6" s="9" t="n">
        <v>1</v>
      </c>
      <c r="B6" s="10" t="s">
        <v>16</v>
      </c>
      <c r="C6" s="10" t="s">
        <v>17</v>
      </c>
      <c r="D6" s="10" t="s">
        <v>12</v>
      </c>
      <c r="E6" s="11" t="n">
        <v>4</v>
      </c>
      <c r="F6" s="10" t="n">
        <v>20</v>
      </c>
      <c r="G6" s="12" t="s">
        <v>9</v>
      </c>
    </row>
    <row r="7" customFormat="false" ht="12.75" hidden="false" customHeight="true" outlineLevel="0" collapsed="false">
      <c r="A7" s="9" t="n">
        <v>13</v>
      </c>
      <c r="B7" s="10" t="s">
        <v>18</v>
      </c>
      <c r="D7" s="10" t="s">
        <v>12</v>
      </c>
      <c r="E7" s="11" t="n">
        <v>0.5</v>
      </c>
      <c r="F7" s="10" t="n">
        <v>20</v>
      </c>
      <c r="G7" s="12" t="s">
        <v>9</v>
      </c>
    </row>
    <row r="8" customFormat="false" ht="12.75" hidden="false" customHeight="true" outlineLevel="0" collapsed="false">
      <c r="A8" s="9" t="n">
        <v>9</v>
      </c>
      <c r="B8" s="10" t="s">
        <v>19</v>
      </c>
      <c r="D8" s="10" t="s">
        <v>8</v>
      </c>
      <c r="E8" s="11" t="n">
        <v>1</v>
      </c>
      <c r="F8" s="10" t="n">
        <v>30</v>
      </c>
      <c r="G8" s="12" t="s">
        <v>9</v>
      </c>
    </row>
    <row r="9" customFormat="false" ht="12.75" hidden="false" customHeight="true" outlineLevel="0" collapsed="false">
      <c r="A9" s="9" t="n">
        <v>12</v>
      </c>
      <c r="B9" s="10" t="s">
        <v>20</v>
      </c>
      <c r="D9" s="10" t="s">
        <v>8</v>
      </c>
      <c r="E9" s="11" t="n">
        <v>1</v>
      </c>
      <c r="F9" s="10" t="n">
        <v>30</v>
      </c>
      <c r="G9" s="12" t="s">
        <v>9</v>
      </c>
    </row>
    <row r="10" customFormat="false" ht="12.75" hidden="false" customHeight="true" outlineLevel="0" collapsed="false">
      <c r="A10" s="9" t="n">
        <v>6</v>
      </c>
      <c r="B10" s="10" t="s">
        <v>21</v>
      </c>
      <c r="C10" s="10" t="s">
        <v>22</v>
      </c>
      <c r="D10" s="10" t="s">
        <v>8</v>
      </c>
      <c r="E10" s="11" t="n">
        <v>2</v>
      </c>
      <c r="F10" s="10" t="n">
        <v>40</v>
      </c>
      <c r="G10" s="12" t="s">
        <v>9</v>
      </c>
    </row>
    <row r="11" customFormat="false" ht="12.75" hidden="false" customHeight="true" outlineLevel="0" collapsed="false">
      <c r="A11" s="9" t="n">
        <v>10</v>
      </c>
      <c r="B11" s="10" t="s">
        <v>23</v>
      </c>
      <c r="C11" s="10" t="s">
        <v>24</v>
      </c>
      <c r="D11" s="10" t="s">
        <v>12</v>
      </c>
      <c r="E11" s="11" t="n">
        <v>2</v>
      </c>
      <c r="F11" s="10" t="n">
        <v>40</v>
      </c>
      <c r="G11" s="12" t="s">
        <v>9</v>
      </c>
    </row>
    <row r="12" customFormat="false" ht="12.75" hidden="false" customHeight="true" outlineLevel="0" collapsed="false">
      <c r="A12" s="9" t="n">
        <v>11</v>
      </c>
      <c r="B12" s="10" t="s">
        <v>25</v>
      </c>
      <c r="D12" s="10" t="s">
        <v>12</v>
      </c>
      <c r="E12" s="11" t="n">
        <v>1</v>
      </c>
      <c r="F12" s="10" t="n">
        <v>40</v>
      </c>
      <c r="G12" s="12" t="s">
        <v>9</v>
      </c>
    </row>
    <row r="13" customFormat="false" ht="12.75" hidden="false" customHeight="true" outlineLevel="0" collapsed="false">
      <c r="A13" s="9" t="n">
        <v>2</v>
      </c>
      <c r="B13" s="10" t="s">
        <v>26</v>
      </c>
      <c r="C13" s="10" t="s">
        <v>27</v>
      </c>
      <c r="D13" s="10" t="s">
        <v>8</v>
      </c>
      <c r="E13" s="11" t="n">
        <v>1</v>
      </c>
      <c r="F13" s="10" t="n">
        <v>50</v>
      </c>
      <c r="G13" s="12" t="s">
        <v>9</v>
      </c>
    </row>
    <row r="14" customFormat="false" ht="12.75" hidden="false" customHeight="true" outlineLevel="0" collapsed="false">
      <c r="A14" s="9" t="n">
        <v>14</v>
      </c>
      <c r="B14" s="10" t="s">
        <v>28</v>
      </c>
      <c r="D14" s="10" t="s">
        <v>12</v>
      </c>
      <c r="E14" s="11" t="n">
        <v>1</v>
      </c>
      <c r="F14" s="10" t="n">
        <v>50</v>
      </c>
      <c r="G14" s="12" t="s">
        <v>29</v>
      </c>
    </row>
    <row r="15" customFormat="false" ht="12.75" hidden="false" customHeight="true" outlineLevel="0" collapsed="false">
      <c r="A15" s="9" t="n">
        <v>15</v>
      </c>
      <c r="B15" s="10" t="s">
        <v>30</v>
      </c>
      <c r="D15" s="10" t="s">
        <v>8</v>
      </c>
      <c r="E15" s="11" t="n">
        <v>0.75</v>
      </c>
      <c r="F15" s="10" t="n">
        <v>50</v>
      </c>
      <c r="G15" s="12" t="s">
        <v>29</v>
      </c>
    </row>
    <row r="16" customFormat="false" ht="12.75" hidden="false" customHeight="true" outlineLevel="0" collapsed="false">
      <c r="A16" s="9" t="n">
        <v>4</v>
      </c>
      <c r="B16" s="10" t="s">
        <v>30</v>
      </c>
      <c r="E16" s="11" t="n">
        <v>2</v>
      </c>
      <c r="F16" s="10" t="n">
        <v>60</v>
      </c>
      <c r="G16" s="2" t="s">
        <v>31</v>
      </c>
    </row>
    <row r="17" customFormat="false" ht="12.75" hidden="false" customHeight="true" outlineLevel="0" collapsed="false">
      <c r="A17" s="9" t="n">
        <v>16</v>
      </c>
      <c r="B17" s="10" t="s">
        <v>30</v>
      </c>
      <c r="E17" s="11" t="n">
        <v>1</v>
      </c>
      <c r="F17" s="10" t="n">
        <v>60</v>
      </c>
      <c r="G17" s="2" t="s">
        <v>31</v>
      </c>
    </row>
    <row r="18" customFormat="false" ht="12.75" hidden="false" customHeight="true" outlineLevel="0" collapsed="false">
      <c r="A18" s="13" t="n">
        <v>17</v>
      </c>
      <c r="B18" s="10" t="s">
        <v>30</v>
      </c>
      <c r="E18" s="10" t="n">
        <v>1</v>
      </c>
      <c r="F18" s="10" t="n">
        <v>60</v>
      </c>
      <c r="G18" s="2" t="s">
        <v>31</v>
      </c>
    </row>
    <row r="19" customFormat="false" ht="12.75" hidden="false" customHeight="true" outlineLevel="0" collapsed="false">
      <c r="A19" s="13" t="n">
        <v>18</v>
      </c>
      <c r="B19" s="10" t="s">
        <v>30</v>
      </c>
      <c r="E19" s="10" t="n">
        <v>0.5</v>
      </c>
      <c r="F19" s="10" t="n">
        <v>70</v>
      </c>
      <c r="G19" s="2" t="s">
        <v>31</v>
      </c>
    </row>
    <row r="20" customFormat="false" ht="12.75" hidden="false" customHeight="true" outlineLevel="0" collapsed="false">
      <c r="A20" s="13" t="n">
        <v>19</v>
      </c>
      <c r="B20" s="10" t="s">
        <v>30</v>
      </c>
      <c r="E20" s="10" t="n">
        <v>1.5</v>
      </c>
      <c r="F20" s="10" t="n">
        <v>70</v>
      </c>
      <c r="G20" s="2" t="s">
        <v>31</v>
      </c>
    </row>
    <row r="21" customFormat="false" ht="12.75" hidden="false" customHeight="true" outlineLevel="0" collapsed="false">
      <c r="A21" s="13" t="n">
        <v>20</v>
      </c>
      <c r="B21" s="10" t="s">
        <v>30</v>
      </c>
      <c r="E21" s="10" t="n">
        <v>0.5</v>
      </c>
      <c r="F21" s="10" t="n">
        <v>70</v>
      </c>
      <c r="G21" s="2" t="s">
        <v>31</v>
      </c>
    </row>
    <row r="22" customFormat="false" ht="12.75" hidden="false" customHeight="true" outlineLevel="0" collapsed="false">
      <c r="A22" s="13" t="n">
        <v>21</v>
      </c>
      <c r="B22" s="10" t="s">
        <v>30</v>
      </c>
      <c r="E22" s="10" t="n">
        <v>0.5</v>
      </c>
      <c r="F22" s="10" t="n">
        <v>70</v>
      </c>
      <c r="G22" s="2" t="s">
        <v>31</v>
      </c>
    </row>
    <row r="24" customFormat="false" ht="12.75" hidden="false" customHeight="true" outlineLevel="0" collapsed="false">
      <c r="A24" s="13"/>
    </row>
    <row r="25" customFormat="false" ht="12.75" hidden="false" customHeight="true" outlineLevel="0" collapsed="false">
      <c r="A25" s="13"/>
    </row>
    <row r="26" customFormat="false" ht="12.75" hidden="false" customHeight="true" outlineLevel="0" collapsed="false">
      <c r="A26" s="13"/>
    </row>
    <row r="27" customFormat="false" ht="12.75" hidden="false" customHeight="true" outlineLevel="0" collapsed="false">
      <c r="A27" s="13"/>
    </row>
    <row r="28" customFormat="false" ht="12.75" hidden="false" customHeight="true" outlineLevel="0" collapsed="false">
      <c r="A28" s="13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3"/>
    </row>
    <row r="31" customFormat="false" ht="12.75" hidden="false" customHeight="true" outlineLevel="0" collapsed="false">
      <c r="A31" s="13"/>
    </row>
    <row r="32" customFormat="false" ht="12.75" hidden="false" customHeight="true" outlineLevel="0" collapsed="false">
      <c r="A32" s="13"/>
    </row>
    <row r="33" customFormat="false" ht="12.75" hidden="false" customHeight="true" outlineLevel="0" collapsed="false">
      <c r="A33" s="13"/>
    </row>
    <row r="34" customFormat="false" ht="12.75" hidden="false" customHeight="true" outlineLevel="0" collapsed="false">
      <c r="A34" s="13"/>
    </row>
    <row r="35" customFormat="false" ht="12.75" hidden="false" customHeight="true" outlineLevel="0" collapsed="false">
      <c r="A35" s="13"/>
    </row>
    <row r="36" customFormat="false" ht="12.75" hidden="false" customHeight="true" outlineLevel="0" collapsed="false">
      <c r="A36" s="13"/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A38" s="13"/>
    </row>
    <row r="39" customFormat="false" ht="12.75" hidden="false" customHeight="true" outlineLevel="0" collapsed="false">
      <c r="A39" s="13"/>
    </row>
    <row r="40" customFormat="false" ht="12.75" hidden="false" customHeight="true" outlineLevel="0" collapsed="false">
      <c r="A40" s="13"/>
    </row>
    <row r="41" customFormat="false" ht="12.75" hidden="false" customHeight="true" outlineLevel="0" collapsed="false">
      <c r="A41" s="13"/>
    </row>
    <row r="42" customFormat="false" ht="12.75" hidden="false" customHeight="true" outlineLevel="0" collapsed="false">
      <c r="A42" s="13"/>
    </row>
    <row r="43" customFormat="false" ht="12.75" hidden="false" customHeight="true" outlineLevel="0" collapsed="false">
      <c r="A43" s="13"/>
    </row>
    <row r="44" customFormat="false" ht="12.75" hidden="false" customHeight="true" outlineLevel="0" collapsed="false">
      <c r="A44" s="13"/>
    </row>
    <row r="45" customFormat="false" ht="12.75" hidden="false" customHeight="true" outlineLevel="0" collapsed="false">
      <c r="A45" s="13"/>
    </row>
    <row r="46" customFormat="false" ht="12.75" hidden="false" customHeight="true" outlineLevel="0" collapsed="false">
      <c r="A46" s="13"/>
    </row>
    <row r="47" customFormat="false" ht="12.75" hidden="false" customHeight="true" outlineLevel="0" collapsed="false">
      <c r="A47" s="13"/>
    </row>
    <row r="48" customFormat="false" ht="12.75" hidden="false" customHeight="true" outlineLevel="0" collapsed="false">
      <c r="A48" s="13"/>
    </row>
    <row r="49" customFormat="false" ht="12.75" hidden="false" customHeight="true" outlineLevel="0" collapsed="false">
      <c r="A49" s="13"/>
    </row>
    <row r="50" customFormat="false" ht="12.75" hidden="false" customHeight="true" outlineLevel="0" collapsed="false">
      <c r="A50" s="13"/>
    </row>
    <row r="51" customFormat="false" ht="12.75" hidden="false" customHeight="true" outlineLevel="0" collapsed="false">
      <c r="A51" s="13"/>
    </row>
    <row r="52" customFormat="false" ht="12.75" hidden="false" customHeight="true" outlineLevel="0" collapsed="false">
      <c r="A52" s="13"/>
    </row>
    <row r="53" customFormat="false" ht="12.75" hidden="false" customHeight="true" outlineLevel="0" collapsed="false">
      <c r="A53" s="13"/>
    </row>
    <row r="54" customFormat="false" ht="12.75" hidden="false" customHeight="true" outlineLevel="0" collapsed="false">
      <c r="A54" s="13"/>
    </row>
    <row r="55" customFormat="false" ht="12.75" hidden="false" customHeight="true" outlineLevel="0" collapsed="false">
      <c r="A55" s="13"/>
    </row>
    <row r="56" customFormat="false" ht="12.75" hidden="false" customHeight="true" outlineLevel="0" collapsed="false">
      <c r="A56" s="13"/>
    </row>
    <row r="57" customFormat="false" ht="12.75" hidden="false" customHeight="true" outlineLevel="0" collapsed="false">
      <c r="A57" s="13"/>
    </row>
    <row r="58" customFormat="false" ht="12.75" hidden="false" customHeight="true" outlineLevel="0" collapsed="false">
      <c r="A58" s="13"/>
    </row>
    <row r="59" customFormat="false" ht="12.75" hidden="false" customHeight="true" outlineLevel="0" collapsed="false">
      <c r="A59" s="13"/>
    </row>
    <row r="60" customFormat="false" ht="12.75" hidden="false" customHeight="true" outlineLevel="0" collapsed="false">
      <c r="A60" s="13"/>
    </row>
    <row r="61" customFormat="false" ht="12.75" hidden="false" customHeight="true" outlineLevel="0" collapsed="false">
      <c r="A61" s="13"/>
    </row>
    <row r="62" customFormat="false" ht="12.75" hidden="false" customHeight="true" outlineLevel="0" collapsed="false">
      <c r="A62" s="13"/>
    </row>
    <row r="63" customFormat="false" ht="12.75" hidden="false" customHeight="true" outlineLevel="0" collapsed="false">
      <c r="A63" s="13"/>
    </row>
    <row r="64" customFormat="false" ht="12.75" hidden="false" customHeight="true" outlineLevel="0" collapsed="false">
      <c r="A64" s="13"/>
    </row>
    <row r="65" customFormat="false" ht="12.75" hidden="false" customHeight="true" outlineLevel="0" collapsed="false">
      <c r="A65" s="13"/>
    </row>
    <row r="66" customFormat="false" ht="12.75" hidden="false" customHeight="true" outlineLevel="0" collapsed="false">
      <c r="A66" s="13"/>
    </row>
    <row r="67" customFormat="false" ht="12.75" hidden="false" customHeight="true" outlineLevel="0" collapsed="false">
      <c r="A67" s="13"/>
    </row>
    <row r="68" customFormat="false" ht="12.75" hidden="false" customHeight="true" outlineLevel="0" collapsed="false">
      <c r="A68" s="13"/>
    </row>
    <row r="69" customFormat="false" ht="12.75" hidden="false" customHeight="true" outlineLevel="0" collapsed="false">
      <c r="A69" s="13"/>
    </row>
    <row r="70" customFormat="false" ht="12.75" hidden="false" customHeight="true" outlineLevel="0" collapsed="false">
      <c r="A70" s="13"/>
    </row>
    <row r="71" customFormat="false" ht="12.75" hidden="false" customHeight="true" outlineLevel="0" collapsed="false">
      <c r="A7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9" activeCellId="0" sqref="D3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41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12.75" hidden="false" customHeight="true" outlineLevel="0" collapsed="false">
      <c r="A1" s="14"/>
      <c r="B1" s="15" t="s">
        <v>32</v>
      </c>
      <c r="C1" s="15"/>
      <c r="D1" s="16"/>
      <c r="E1" s="17"/>
      <c r="F1" s="17"/>
      <c r="G1" s="17"/>
      <c r="H1" s="18"/>
      <c r="I1" s="19"/>
      <c r="J1" s="15" t="s">
        <v>33</v>
      </c>
      <c r="K1" s="15" t="s">
        <v>34</v>
      </c>
      <c r="L1" s="15" t="s">
        <v>35</v>
      </c>
      <c r="M1" s="15" t="s">
        <v>36</v>
      </c>
      <c r="N1" s="15" t="s">
        <v>37</v>
      </c>
      <c r="O1" s="15" t="s">
        <v>38</v>
      </c>
      <c r="P1" s="15" t="s">
        <v>39</v>
      </c>
      <c r="Q1" s="15" t="s">
        <v>40</v>
      </c>
      <c r="R1" s="15" t="s">
        <v>41</v>
      </c>
      <c r="S1" s="15" t="s">
        <v>42</v>
      </c>
      <c r="T1" s="15" t="s">
        <v>43</v>
      </c>
      <c r="U1" s="20"/>
      <c r="V1" s="15" t="s">
        <v>44</v>
      </c>
      <c r="W1" s="15"/>
      <c r="X1" s="21"/>
      <c r="Y1" s="10" t="s">
        <v>45</v>
      </c>
    </row>
    <row r="2" customFormat="false" ht="12.75" hidden="false" customHeight="true" outlineLevel="0" collapsed="false">
      <c r="A2" s="14"/>
      <c r="B2" s="22" t="s">
        <v>46</v>
      </c>
      <c r="C2" s="23" t="n">
        <v>40463</v>
      </c>
      <c r="D2" s="21"/>
      <c r="I2" s="14"/>
      <c r="J2" s="22"/>
      <c r="K2" s="22" t="n">
        <v>0</v>
      </c>
      <c r="L2" s="22" t="n">
        <f aca="false">ROUND((($C$9*K2)+$C$10),1)</f>
        <v>28</v>
      </c>
      <c r="M2" s="22" t="n">
        <f aca="false">IF(OR(($Y$2&gt;J2),(N2&lt;&gt;""),(O2&lt;&gt;"")),($C$39-R2),"")</f>
        <v>27.75</v>
      </c>
      <c r="N2" s="22"/>
      <c r="O2" s="22"/>
      <c r="P2" s="22"/>
      <c r="Q2" s="22"/>
      <c r="R2" s="22" t="n">
        <v>0</v>
      </c>
      <c r="S2" s="22" t="n">
        <v>0</v>
      </c>
      <c r="T2" s="22" t="str">
        <f aca="false">IF(OR((M2=""),(S2=0)),"",ROUND((R2/S2),2))</f>
        <v/>
      </c>
      <c r="U2" s="20"/>
      <c r="V2" s="22" t="s">
        <v>47</v>
      </c>
      <c r="W2" s="24" t="n">
        <v>40181</v>
      </c>
      <c r="X2" s="21"/>
      <c r="Y2" s="25" t="n">
        <v>40479</v>
      </c>
      <c r="Z2" s="10" t="s">
        <v>48</v>
      </c>
    </row>
    <row r="3" customFormat="false" ht="12.75" hidden="false" customHeight="true" outlineLevel="0" collapsed="false">
      <c r="A3" s="14"/>
      <c r="B3" s="22" t="s">
        <v>49</v>
      </c>
      <c r="C3" s="23" t="n">
        <v>40490</v>
      </c>
      <c r="D3" s="21"/>
      <c r="I3" s="14"/>
      <c r="J3" s="24" t="n">
        <f aca="false">WORKDAY($C$2,(K3-1),$W$2:$W$100)</f>
        <v>40463</v>
      </c>
      <c r="K3" s="22" t="n">
        <v>1</v>
      </c>
      <c r="L3" s="22" t="n">
        <f aca="false">ROUND((($C$9*K3)+$C$10),1)</f>
        <v>26.6</v>
      </c>
      <c r="M3" s="22" t="n">
        <f aca="false">IF(OR(($Y$2&gt;J3),(N3&lt;&gt;""),(O3&lt;&gt;"")),($C$39-R3),"")</f>
        <v>27.75</v>
      </c>
      <c r="N3" s="26" t="n">
        <v>0</v>
      </c>
      <c r="O3" s="26" t="n">
        <v>0</v>
      </c>
      <c r="P3" s="26"/>
      <c r="Q3" s="26"/>
      <c r="R3" s="22" t="n">
        <f aca="false">IF(OR(($Y$2&gt;J3),(N3&lt;&gt;""),(O3&lt;&gt;"")),(SUM(N3:Q3)+R2),"")</f>
        <v>0</v>
      </c>
      <c r="S3" s="22" t="n">
        <f aca="false">IF(OR(($Y$2&gt;J3),(N3&lt;&gt;""),(O3&lt;&gt;"")),($C$11*K3),"")</f>
        <v>2</v>
      </c>
      <c r="T3" s="22" t="n">
        <f aca="false">IF(OR((M3=""),(S3=0)),"",ROUND((R3/S3),2))</f>
        <v>0</v>
      </c>
      <c r="U3" s="20"/>
      <c r="V3" s="22" t="s">
        <v>50</v>
      </c>
      <c r="W3" s="24" t="n">
        <v>40221</v>
      </c>
      <c r="X3" s="21"/>
    </row>
    <row r="4" customFormat="false" ht="12.75" hidden="false" customHeight="true" outlineLevel="0" collapsed="false">
      <c r="A4" s="14"/>
      <c r="B4" s="22" t="s">
        <v>51</v>
      </c>
      <c r="C4" s="26" t="n">
        <v>2</v>
      </c>
      <c r="D4" s="21"/>
      <c r="I4" s="14"/>
      <c r="J4" s="24" t="n">
        <f aca="false">WORKDAY($C$2,(K4-1),$W$2:$W$100)</f>
        <v>40464</v>
      </c>
      <c r="K4" s="22" t="n">
        <v>2</v>
      </c>
      <c r="L4" s="22" t="n">
        <f aca="false">ROUND((($C$9*K4)+$C$10),1)</f>
        <v>25.2</v>
      </c>
      <c r="M4" s="22" t="n">
        <f aca="false">IF(OR(($Y$2&gt;J4),(N4&lt;&gt;""),(O4&lt;&gt;"")),($C$39-R4),"")</f>
        <v>27.25</v>
      </c>
      <c r="N4" s="26" t="n">
        <v>0</v>
      </c>
      <c r="O4" s="26" t="n">
        <v>0.5</v>
      </c>
      <c r="P4" s="26"/>
      <c r="Q4" s="26"/>
      <c r="R4" s="22" t="n">
        <f aca="false">IF(OR(($Y$2&gt;J4),(N4&lt;&gt;""),(O4&lt;&gt;"")),(SUM(N4:Q4)+R3),"")</f>
        <v>0.5</v>
      </c>
      <c r="S4" s="22" t="n">
        <f aca="false">IF(OR(($Y$2&gt;J4),(N4&lt;&gt;""),(O4&lt;&gt;"")),($C$11*K4),"")</f>
        <v>4</v>
      </c>
      <c r="T4" s="22" t="n">
        <f aca="false">IF(OR((M4=""),(S4=0)),"",ROUND((R4/S4),2))</f>
        <v>0.13</v>
      </c>
      <c r="U4" s="20"/>
      <c r="V4" s="22" t="s">
        <v>52</v>
      </c>
      <c r="W4" s="24" t="n">
        <v>40290</v>
      </c>
      <c r="X4" s="21"/>
      <c r="Y4" s="27"/>
    </row>
    <row r="5" customFormat="false" ht="12.75" hidden="false" customHeight="true" outlineLevel="0" collapsed="false">
      <c r="A5" s="14"/>
      <c r="B5" s="22" t="s">
        <v>53</v>
      </c>
      <c r="C5" s="26" t="n">
        <v>0.7</v>
      </c>
      <c r="D5" s="21"/>
      <c r="I5" s="14"/>
      <c r="J5" s="24" t="n">
        <f aca="false">WORKDAY($C$2,(K5-1),$W$2:$W$100)</f>
        <v>40465</v>
      </c>
      <c r="K5" s="22" t="n">
        <v>3</v>
      </c>
      <c r="L5" s="22" t="n">
        <f aca="false">ROUND((($C$9*K5)+$C$10),1)</f>
        <v>23.8</v>
      </c>
      <c r="M5" s="22" t="n">
        <f aca="false">IF(OR(($Y$2&gt;J5),(N5&lt;&gt;""),(O5&lt;&gt;"")),($C$39-R5),"")</f>
        <v>25.25</v>
      </c>
      <c r="N5" s="26" t="n">
        <v>2</v>
      </c>
      <c r="O5" s="26" t="n">
        <v>0</v>
      </c>
      <c r="P5" s="26"/>
      <c r="Q5" s="26"/>
      <c r="R5" s="22" t="n">
        <f aca="false">IF(OR(($Y$2&gt;J5),(N5&lt;&gt;""),(O5&lt;&gt;"")),(SUM(N5:Q5)+R4),"")</f>
        <v>2.5</v>
      </c>
      <c r="S5" s="22" t="n">
        <f aca="false">IF(OR(($Y$2&gt;J5),(N5&lt;&gt;""),(O5&lt;&gt;"")),($C$11*K5),"")</f>
        <v>6</v>
      </c>
      <c r="T5" s="22" t="n">
        <f aca="false">IF(OR((M5=""),(S5=0)),"",ROUND((R5/S5),2))</f>
        <v>0.42</v>
      </c>
      <c r="U5" s="20"/>
      <c r="V5" s="22" t="s">
        <v>54</v>
      </c>
      <c r="W5" s="24" t="n">
        <v>40292</v>
      </c>
      <c r="X5" s="21"/>
    </row>
    <row r="6" customFormat="false" ht="12.75" hidden="false" customHeight="true" outlineLevel="0" collapsed="false">
      <c r="A6" s="14"/>
      <c r="B6" s="22" t="s">
        <v>55</v>
      </c>
      <c r="C6" s="22" t="n">
        <f aca="false">NETWORKDAYS(C2,C3,W2:W100)</f>
        <v>20</v>
      </c>
      <c r="D6" s="21"/>
      <c r="I6" s="14"/>
      <c r="J6" s="24" t="n">
        <f aca="false">WORKDAY($C$2,(K6-1),$W$2:$W$100)</f>
        <v>40466</v>
      </c>
      <c r="K6" s="22" t="n">
        <v>4</v>
      </c>
      <c r="L6" s="22" t="n">
        <f aca="false">ROUND((($C$9*K6)+$C$10),1)</f>
        <v>22.4</v>
      </c>
      <c r="M6" s="22" t="n">
        <f aca="false">IF(OR(($Y$2&gt;J6),(N6&lt;&gt;""),(O6&lt;&gt;"")),($C$39-R6),"")</f>
        <v>25.25</v>
      </c>
      <c r="N6" s="26" t="n">
        <v>0</v>
      </c>
      <c r="O6" s="26" t="n">
        <v>0</v>
      </c>
      <c r="P6" s="26"/>
      <c r="Q6" s="26"/>
      <c r="R6" s="22" t="n">
        <f aca="false">IF(OR(($Y$2&gt;J6),(N6&lt;&gt;""),(O6&lt;&gt;"")),(SUM(N6:Q6)+R5),"")</f>
        <v>2.5</v>
      </c>
      <c r="S6" s="22" t="n">
        <f aca="false">IF(OR(($Y$2&gt;J6),(N6&lt;&gt;""),(O6&lt;&gt;"")),($C$11*K6),"")</f>
        <v>8</v>
      </c>
      <c r="T6" s="22" t="n">
        <f aca="false">IF(OR((M6=""),(S6=0)),"",ROUND((R6/S6),2))</f>
        <v>0.31</v>
      </c>
      <c r="U6" s="20"/>
      <c r="V6" s="22" t="s">
        <v>56</v>
      </c>
      <c r="W6" s="24" t="n">
        <v>40321</v>
      </c>
      <c r="X6" s="21"/>
    </row>
    <row r="7" customFormat="false" ht="12.75" hidden="false" customHeight="true" outlineLevel="0" collapsed="false">
      <c r="A7" s="14"/>
      <c r="B7" s="22" t="s">
        <v>57</v>
      </c>
      <c r="C7" s="22" t="n">
        <f aca="false">C4*C6</f>
        <v>40</v>
      </c>
      <c r="D7" s="21"/>
      <c r="I7" s="14"/>
      <c r="J7" s="24" t="n">
        <f aca="false">WORKDAY($C$2,(K7-1),$W$2:$W$100)</f>
        <v>40469</v>
      </c>
      <c r="K7" s="22" t="n">
        <v>5</v>
      </c>
      <c r="L7" s="22" t="n">
        <f aca="false">ROUND((($C$9*K7)+$C$10),1)</f>
        <v>21</v>
      </c>
      <c r="M7" s="22" t="n">
        <f aca="false">IF(OR(($Y$2&gt;J7),(N7&lt;&gt;""),(O7&lt;&gt;"")),($C$39-R7),"")</f>
        <v>24.25</v>
      </c>
      <c r="N7" s="26" t="n">
        <v>0</v>
      </c>
      <c r="O7" s="26" t="n">
        <v>1</v>
      </c>
      <c r="P7" s="26"/>
      <c r="Q7" s="26"/>
      <c r="R7" s="22" t="n">
        <f aca="false">IF(OR(($Y$2&gt;J7),(N7&lt;&gt;""),(O7&lt;&gt;"")),(SUM(N7:Q7)+R6),"")</f>
        <v>3.5</v>
      </c>
      <c r="S7" s="22" t="n">
        <f aca="false">IF(OR(($Y$2&gt;J7),(N7&lt;&gt;""),(O7&lt;&gt;"")),($C$11*K7),"")</f>
        <v>10</v>
      </c>
      <c r="T7" s="22" t="n">
        <f aca="false">IF(OR((M7=""),(S7=0)),"",ROUND((R7/S7),2))</f>
        <v>0.35</v>
      </c>
      <c r="U7" s="20"/>
      <c r="V7" s="22" t="s">
        <v>58</v>
      </c>
      <c r="W7" s="24" t="n">
        <v>40360</v>
      </c>
      <c r="X7" s="21"/>
    </row>
    <row r="8" customFormat="false" ht="12.75" hidden="false" customHeight="true" outlineLevel="0" collapsed="false">
      <c r="A8" s="14"/>
      <c r="B8" s="22" t="s">
        <v>59</v>
      </c>
      <c r="C8" s="22" t="n">
        <f aca="false">ROUNDDOWN(C5*C7,1)</f>
        <v>28</v>
      </c>
      <c r="D8" s="21"/>
      <c r="I8" s="14"/>
      <c r="J8" s="24" t="n">
        <f aca="false">WORKDAY($C$2,(K8-1),$W$2:$W$100)</f>
        <v>40470</v>
      </c>
      <c r="K8" s="22" t="n">
        <v>6</v>
      </c>
      <c r="L8" s="22" t="n">
        <f aca="false">ROUND((($C$9*K8)+$C$10),1)</f>
        <v>19.6</v>
      </c>
      <c r="M8" s="22" t="n">
        <f aca="false">IF(OR(($Y$2&gt;J8),(N8&lt;&gt;""),(O8&lt;&gt;"")),($C$39-R8),"")</f>
        <v>21.25</v>
      </c>
      <c r="N8" s="26" t="n">
        <v>0</v>
      </c>
      <c r="O8" s="26" t="n">
        <v>3</v>
      </c>
      <c r="P8" s="26"/>
      <c r="Q8" s="26"/>
      <c r="R8" s="22" t="n">
        <f aca="false">IF(OR(($Y$2&gt;J8),(N8&lt;&gt;""),(O8&lt;&gt;"")),(SUM(N8:Q8)+R7),"")</f>
        <v>6.5</v>
      </c>
      <c r="S8" s="22" t="n">
        <f aca="false">IF(OR(($Y$2&gt;J8),(N8&lt;&gt;""),(O8&lt;&gt;"")),($C$11*K8),"")</f>
        <v>12</v>
      </c>
      <c r="T8" s="22" t="n">
        <f aca="false">IF(OR((M8=""),(S8=0)),"",ROUND((R8/S8),2))</f>
        <v>0.54</v>
      </c>
      <c r="U8" s="20"/>
      <c r="V8" s="22" t="s">
        <v>60</v>
      </c>
      <c r="W8" s="24" t="n">
        <v>40426</v>
      </c>
      <c r="X8" s="21"/>
    </row>
    <row r="9" customFormat="false" ht="12.75" hidden="false" customHeight="true" outlineLevel="0" collapsed="false">
      <c r="A9" s="14"/>
      <c r="B9" s="22" t="s">
        <v>61</v>
      </c>
      <c r="C9" s="28" t="n">
        <f aca="false">(-1*C8)/C6</f>
        <v>-1.4</v>
      </c>
      <c r="D9" s="21"/>
      <c r="I9" s="14"/>
      <c r="J9" s="24" t="n">
        <f aca="false">WORKDAY($C$2,(K9-1),$W$2:$W$100)</f>
        <v>40471</v>
      </c>
      <c r="K9" s="22" t="n">
        <v>7</v>
      </c>
      <c r="L9" s="22" t="n">
        <f aca="false">ROUND((($C$9*K9)+$C$10),1)</f>
        <v>18.2</v>
      </c>
      <c r="M9" s="22" t="n">
        <f aca="false">IF(OR(($Y$2&gt;J9),(N9&lt;&gt;""),(O9&lt;&gt;"")),($C$39-R9),"")</f>
        <v>16.75</v>
      </c>
      <c r="N9" s="26" t="n">
        <v>4.5</v>
      </c>
      <c r="O9" s="26" t="n">
        <v>0</v>
      </c>
      <c r="P9" s="26"/>
      <c r="Q9" s="26"/>
      <c r="R9" s="22" t="n">
        <f aca="false">IF(OR(($Y$2&gt;J9),(N9&lt;&gt;""),(O9&lt;&gt;"")),(SUM(N9:Q9)+R8),"")</f>
        <v>11</v>
      </c>
      <c r="S9" s="22" t="n">
        <f aca="false">IF(OR(($Y$2&gt;J9),(N9&lt;&gt;""),(O9&lt;&gt;"")),($C$11*K9),"")</f>
        <v>14</v>
      </c>
      <c r="T9" s="22" t="n">
        <f aca="false">IF(OR((M9=""),(S9=0)),"",ROUND((R9/S9),2))</f>
        <v>0.79</v>
      </c>
      <c r="U9" s="20"/>
      <c r="V9" s="22" t="s">
        <v>62</v>
      </c>
      <c r="W9" s="24" t="n">
        <v>40452</v>
      </c>
      <c r="X9" s="21"/>
    </row>
    <row r="10" customFormat="false" ht="12.75" hidden="false" customHeight="true" outlineLevel="0" collapsed="false">
      <c r="A10" s="14"/>
      <c r="B10" s="22" t="s">
        <v>63</v>
      </c>
      <c r="C10" s="22" t="n">
        <f aca="false">C8</f>
        <v>28</v>
      </c>
      <c r="D10" s="21"/>
      <c r="I10" s="14"/>
      <c r="J10" s="24" t="n">
        <f aca="false">WORKDAY($C$2,(K10-1),$W$2:$W$100)</f>
        <v>40472</v>
      </c>
      <c r="K10" s="22" t="n">
        <v>8</v>
      </c>
      <c r="L10" s="22" t="n">
        <f aca="false">ROUND((($C$9*K10)+$C$10),1)</f>
        <v>16.8</v>
      </c>
      <c r="M10" s="22" t="n">
        <f aca="false">IF(OR(($Y$2&gt;J10),(N10&lt;&gt;""),(O10&lt;&gt;"")),($C$39-R10),"")</f>
        <v>15.75</v>
      </c>
      <c r="N10" s="26" t="n">
        <v>0</v>
      </c>
      <c r="O10" s="26" t="n">
        <v>1</v>
      </c>
      <c r="P10" s="26"/>
      <c r="Q10" s="26"/>
      <c r="R10" s="22" t="n">
        <f aca="false">IF(OR(($Y$2&gt;J10),(N10&lt;&gt;""),(O10&lt;&gt;"")),(SUM(N10:Q10)+R9),"")</f>
        <v>12</v>
      </c>
      <c r="S10" s="22" t="n">
        <f aca="false">IF(OR(($Y$2&gt;J10),(N10&lt;&gt;""),(O10&lt;&gt;"")),($C$11*K10),"")</f>
        <v>16</v>
      </c>
      <c r="T10" s="22" t="n">
        <f aca="false">IF(OR((M10=""),(S10=0)),"",ROUND((R10/S10),2))</f>
        <v>0.75</v>
      </c>
      <c r="U10" s="20"/>
      <c r="V10" s="22" t="s">
        <v>64</v>
      </c>
      <c r="W10" s="24" t="n">
        <v>40461</v>
      </c>
      <c r="X10" s="21"/>
    </row>
    <row r="11" customFormat="false" ht="12.75" hidden="false" customHeight="true" outlineLevel="0" collapsed="false">
      <c r="A11" s="14"/>
      <c r="B11" s="22" t="s">
        <v>65</v>
      </c>
      <c r="C11" s="28" t="n">
        <f aca="false">C7/C6</f>
        <v>2</v>
      </c>
      <c r="D11" s="21"/>
      <c r="I11" s="14"/>
      <c r="J11" s="24" t="n">
        <f aca="false">WORKDAY($C$2,(K11-1),$W$2:$W$100)</f>
        <v>40473</v>
      </c>
      <c r="K11" s="22" t="n">
        <v>9</v>
      </c>
      <c r="L11" s="22" t="n">
        <f aca="false">ROUND((($C$9*K11)+$C$10),1)</f>
        <v>15.4</v>
      </c>
      <c r="M11" s="22" t="n">
        <f aca="false">IF(OR(($Y$2&gt;J11),(N11&lt;&gt;""),(O11&lt;&gt;"")),($C$39-R11),"")</f>
        <v>12.75</v>
      </c>
      <c r="N11" s="26" t="n">
        <v>2</v>
      </c>
      <c r="O11" s="26" t="n">
        <v>1</v>
      </c>
      <c r="P11" s="26"/>
      <c r="Q11" s="26"/>
      <c r="R11" s="22" t="n">
        <f aca="false">IF(OR(($Y$2&gt;J11),(N11&lt;&gt;""),(O11&lt;&gt;"")),(SUM(N11:Q11)+R10),"")</f>
        <v>15</v>
      </c>
      <c r="S11" s="22" t="n">
        <f aca="false">IF(OR(($Y$2&gt;J11),(N11&lt;&gt;""),(O11&lt;&gt;"")),($C$11*K11),"")</f>
        <v>18</v>
      </c>
      <c r="T11" s="22" t="n">
        <f aca="false">IF(OR((M11=""),(S11=0)),"",ROUND((R11/S11),2))</f>
        <v>0.83</v>
      </c>
      <c r="U11" s="20"/>
      <c r="V11" s="22" t="s">
        <v>66</v>
      </c>
      <c r="W11" s="24" t="n">
        <v>40538</v>
      </c>
      <c r="X11" s="21"/>
    </row>
    <row r="12" customFormat="false" ht="12.75" hidden="false" customHeight="true" outlineLevel="0" collapsed="false">
      <c r="A12" s="14"/>
      <c r="B12" s="22" t="s">
        <v>67</v>
      </c>
      <c r="C12" s="22" t="n">
        <v>0</v>
      </c>
      <c r="D12" s="21"/>
      <c r="I12" s="14"/>
      <c r="J12" s="24" t="n">
        <f aca="false">WORKDAY($C$2,(K12-1),$W$2:$W$100)</f>
        <v>40476</v>
      </c>
      <c r="K12" s="22" t="n">
        <v>10</v>
      </c>
      <c r="L12" s="22" t="n">
        <f aca="false">ROUND((($C$9*K12)+$C$10),1)</f>
        <v>14</v>
      </c>
      <c r="M12" s="22" t="n">
        <f aca="false">IF(OR(($Y$2&gt;J12),(N12&lt;&gt;""),(O12&lt;&gt;"")),($C$39-R12),"")</f>
        <v>11.75</v>
      </c>
      <c r="N12" s="26" t="n">
        <v>1</v>
      </c>
      <c r="O12" s="26" t="n">
        <v>0</v>
      </c>
      <c r="P12" s="26"/>
      <c r="Q12" s="26"/>
      <c r="R12" s="22" t="n">
        <f aca="false">IF(OR(($Y$2&gt;J12),(N12&lt;&gt;""),(O12&lt;&gt;"")),(SUM(N12:Q12)+R11),"")</f>
        <v>16</v>
      </c>
      <c r="S12" s="22" t="n">
        <f aca="false">IF(OR(($Y$2&gt;J12),(N12&lt;&gt;""),(O12&lt;&gt;"")),($C$11*K12),"")</f>
        <v>20</v>
      </c>
      <c r="T12" s="22" t="n">
        <f aca="false">IF(OR((M12=""),(S12=0)),"",ROUND((R12/S12),2))</f>
        <v>0.8</v>
      </c>
      <c r="U12" s="20"/>
      <c r="V12" s="22" t="s">
        <v>68</v>
      </c>
      <c r="W12" s="24" t="n">
        <v>40539</v>
      </c>
      <c r="X12" s="21"/>
    </row>
    <row r="13" customFormat="false" ht="12.75" hidden="false" customHeight="true" outlineLevel="0" collapsed="false">
      <c r="A13" s="29"/>
      <c r="B13" s="30"/>
      <c r="C13" s="31"/>
      <c r="D13" s="32"/>
      <c r="I13" s="14"/>
      <c r="J13" s="24" t="n">
        <f aca="false">WORKDAY($C$2,(K13-1),$W$2:$W$100)</f>
        <v>40477</v>
      </c>
      <c r="K13" s="22" t="n">
        <v>11</v>
      </c>
      <c r="L13" s="22" t="n">
        <f aca="false">ROUND((($C$9*K13)+$C$10),1)</f>
        <v>12.6</v>
      </c>
      <c r="M13" s="22" t="n">
        <f aca="false">IF(OR(($Y$2&gt;J13),(N13&lt;&gt;""),(O13&lt;&gt;"")),($C$39-R13),"")</f>
        <v>9.75</v>
      </c>
      <c r="N13" s="26" t="n">
        <v>0</v>
      </c>
      <c r="O13" s="26" t="n">
        <v>2</v>
      </c>
      <c r="P13" s="26"/>
      <c r="Q13" s="26"/>
      <c r="R13" s="22" t="n">
        <f aca="false">IF(OR(($Y$2&gt;J13),(N13&lt;&gt;""),(O13&lt;&gt;"")),(SUM(N13:Q13)+R12),"")</f>
        <v>18</v>
      </c>
      <c r="S13" s="22" t="n">
        <f aca="false">IF(OR(($Y$2&gt;J13),(N13&lt;&gt;""),(O13&lt;&gt;"")),($C$11*K13),"")</f>
        <v>22</v>
      </c>
      <c r="T13" s="22" t="n">
        <f aca="false">IF(OR((M13=""),(S13=0)),"",ROUND((R13/S13),2))</f>
        <v>0.82</v>
      </c>
      <c r="U13" s="20"/>
      <c r="V13" s="22"/>
      <c r="W13" s="22"/>
      <c r="X13" s="21"/>
    </row>
    <row r="14" customFormat="false" ht="12.75" hidden="false" customHeight="true" outlineLevel="0" collapsed="false">
      <c r="A14" s="15" t="s">
        <v>69</v>
      </c>
      <c r="B14" s="15" t="s">
        <v>70</v>
      </c>
      <c r="C14" s="33" t="s">
        <v>71</v>
      </c>
      <c r="D14" s="34" t="s">
        <v>5</v>
      </c>
      <c r="E14" s="21"/>
      <c r="F14" s="17" t="s">
        <v>72</v>
      </c>
      <c r="G14" s="17" t="s">
        <v>73</v>
      </c>
      <c r="H14" s="18" t="s">
        <v>74</v>
      </c>
      <c r="I14" s="14"/>
      <c r="J14" s="24" t="n">
        <f aca="false">WORKDAY($C$2,(K14-1),$W$2:$W$100)</f>
        <v>40478</v>
      </c>
      <c r="K14" s="22" t="n">
        <v>12</v>
      </c>
      <c r="L14" s="22" t="n">
        <f aca="false">ROUND((($C$9*K14)+$C$10),1)</f>
        <v>11.2</v>
      </c>
      <c r="M14" s="22" t="n">
        <f aca="false">IF(OR(($Y$2&gt;J14),(N14&lt;&gt;""),(O14&lt;&gt;"")),($C$39-R14),"")</f>
        <v>8.75</v>
      </c>
      <c r="N14" s="26" t="n">
        <v>0</v>
      </c>
      <c r="O14" s="26" t="n">
        <v>1</v>
      </c>
      <c r="P14" s="26"/>
      <c r="Q14" s="26"/>
      <c r="R14" s="22" t="n">
        <f aca="false">IF(OR(($Y$2&gt;J14),(N14&lt;&gt;""),(O14&lt;&gt;"")),(SUM(N14:Q14)+R13),"")</f>
        <v>19</v>
      </c>
      <c r="S14" s="22" t="n">
        <f aca="false">IF(OR(($Y$2&gt;J14),(N14&lt;&gt;""),(O14&lt;&gt;"")),($C$11*K14),"")</f>
        <v>24</v>
      </c>
      <c r="T14" s="22" t="n">
        <f aca="false">IF(OR((M14=""),(S14=0)),"",ROUND((R14/S14),2))</f>
        <v>0.79</v>
      </c>
      <c r="U14" s="20"/>
      <c r="V14" s="22"/>
      <c r="W14" s="22"/>
      <c r="X14" s="21"/>
    </row>
    <row r="15" customFormat="false" ht="12.75" hidden="false" customHeight="true" outlineLevel="0" collapsed="false">
      <c r="A15" s="35" t="n">
        <v>3</v>
      </c>
      <c r="B15" s="22" t="str">
        <f aca="false">IF(ISERROR(G15),"",G15)</f>
        <v>Create Entities</v>
      </c>
      <c r="C15" s="36" t="n">
        <f aca="false">IF(ISERROR(F15),"",F15)</f>
        <v>0.5</v>
      </c>
      <c r="D15" s="37" t="str">
        <f aca="false">IF(ISERROR(H15),"",H15)</f>
        <v>Complete</v>
      </c>
      <c r="E15" s="21"/>
      <c r="F15" s="10" t="n">
        <f aca="false">VLOOKUP(A15,'Issues Log'!$A$2:$E$100,5,FALSE())</f>
        <v>0.5</v>
      </c>
      <c r="G15" s="10" t="str">
        <f aca="false">VLOOKUP(A15,'Issues Log'!$A$2:$B$100,2,FALSE())</f>
        <v>Create Entities</v>
      </c>
      <c r="H15" s="12" t="str">
        <f aca="false">VLOOKUP(A15,'Issues Log'!$A$2:$G$100,7,FALSE())</f>
        <v>Complete</v>
      </c>
      <c r="I15" s="14"/>
      <c r="J15" s="24" t="n">
        <f aca="false">WORKDAY($C$2,(K15-1),$W$2:$W$100)</f>
        <v>40479</v>
      </c>
      <c r="K15" s="22" t="n">
        <v>13</v>
      </c>
      <c r="L15" s="22" t="n">
        <f aca="false">ROUND((($C$9*K15)+$C$10),1)</f>
        <v>9.8</v>
      </c>
      <c r="M15" s="22" t="str">
        <f aca="false">IF(OR(($Y$2&gt;J15),(N15&lt;&gt;""),(O15&lt;&gt;"")),($C$39-R15),"")</f>
        <v/>
      </c>
      <c r="N15" s="26"/>
      <c r="O15" s="26"/>
      <c r="P15" s="26"/>
      <c r="Q15" s="26"/>
      <c r="R15" s="22" t="str">
        <f aca="false">IF(OR(($Y$2&gt;J15),(N15&lt;&gt;""),(O15&lt;&gt;"")),(SUM(N15:Q15)+R14),"")</f>
        <v/>
      </c>
      <c r="S15" s="22" t="str">
        <f aca="false">IF(OR(($Y$2&gt;J15),(N15&lt;&gt;""),(O15&lt;&gt;"")),($C$11*K15),"")</f>
        <v/>
      </c>
      <c r="T15" s="22" t="str">
        <f aca="false">IF(OR((M15=""),(S15=0)),"",ROUND((R15/S15),2))</f>
        <v/>
      </c>
      <c r="U15" s="20"/>
      <c r="V15" s="22"/>
      <c r="W15" s="22"/>
      <c r="X15" s="21"/>
    </row>
    <row r="16" customFormat="false" ht="12.75" hidden="false" customHeight="true" outlineLevel="0" collapsed="false">
      <c r="A16" s="35" t="n">
        <v>7</v>
      </c>
      <c r="B16" s="22" t="str">
        <f aca="false">IF(ISERROR(G16),"",G16)</f>
        <v>Set up solution</v>
      </c>
      <c r="C16" s="36" t="n">
        <f aca="false">IF(ISERROR(F16),"",F16)</f>
        <v>2</v>
      </c>
      <c r="D16" s="37" t="str">
        <f aca="false">IF(ISERROR(H16),"",H16)</f>
        <v>Complete</v>
      </c>
      <c r="E16" s="21"/>
      <c r="F16" s="10" t="n">
        <f aca="false">VLOOKUP(A16,'Issues Log'!$A$2:$E$100,5,FALSE())</f>
        <v>2</v>
      </c>
      <c r="G16" s="10" t="str">
        <f aca="false">VLOOKUP(A16,'Issues Log'!$A$2:$B$100,2,FALSE())</f>
        <v>Set up solution</v>
      </c>
      <c r="H16" s="12" t="str">
        <f aca="false">VLOOKUP(A16,'Issues Log'!$A$2:$G$100,7,FALSE())</f>
        <v>Complete</v>
      </c>
      <c r="I16" s="14"/>
      <c r="J16" s="24" t="n">
        <f aca="false">WORKDAY($C$2,(K16-1),$W$2:$W$100)</f>
        <v>40480</v>
      </c>
      <c r="K16" s="22" t="n">
        <v>14</v>
      </c>
      <c r="L16" s="22" t="n">
        <f aca="false">ROUND((($C$9*K16)+$C$10),1)</f>
        <v>8.4</v>
      </c>
      <c r="M16" s="22" t="str">
        <f aca="false">IF(OR(($Y$2&gt;J16),(N16&lt;&gt;""),(O16&lt;&gt;"")),($C$39-R16),"")</f>
        <v/>
      </c>
      <c r="N16" s="26"/>
      <c r="O16" s="26"/>
      <c r="P16" s="26"/>
      <c r="Q16" s="26"/>
      <c r="R16" s="22" t="str">
        <f aca="false">IF(OR(($Y$2&gt;J16),(N16&lt;&gt;""),(O16&lt;&gt;"")),(SUM(N16:Q16)+R15),"")</f>
        <v/>
      </c>
      <c r="S16" s="22" t="str">
        <f aca="false">IF(OR(($Y$2&gt;J16),(N16&lt;&gt;""),(O16&lt;&gt;"")),($C$11*K16),"")</f>
        <v/>
      </c>
      <c r="T16" s="22" t="str">
        <f aca="false">IF(OR((M16=""),(S16=0)),"",ROUND((R16/S16),2))</f>
        <v/>
      </c>
      <c r="U16" s="20"/>
      <c r="V16" s="22"/>
      <c r="W16" s="22"/>
      <c r="X16" s="21"/>
    </row>
    <row r="17" customFormat="false" ht="12.75" hidden="false" customHeight="true" outlineLevel="0" collapsed="false">
      <c r="A17" s="35" t="n">
        <v>8</v>
      </c>
      <c r="B17" s="22" t="str">
        <f aca="false">IF(ISERROR(G17),"",G17)</f>
        <v>SVN, Project page</v>
      </c>
      <c r="C17" s="36" t="n">
        <f aca="false">IF(ISERROR(F17),"",F17)</f>
        <v>1</v>
      </c>
      <c r="D17" s="37" t="str">
        <f aca="false">IF(ISERROR(H17),"",H17)</f>
        <v>Complete</v>
      </c>
      <c r="E17" s="21"/>
      <c r="F17" s="10" t="n">
        <f aca="false">VLOOKUP(A17,'Issues Log'!$A$2:$E$100,5,FALSE())</f>
        <v>1</v>
      </c>
      <c r="G17" s="10" t="str">
        <f aca="false">VLOOKUP(A17,'Issues Log'!$A$2:$B$100,2,FALSE())</f>
        <v>SVN, Project page</v>
      </c>
      <c r="H17" s="12" t="str">
        <f aca="false">VLOOKUP(A17,'Issues Log'!$A$2:$G$100,7,FALSE())</f>
        <v>Complete</v>
      </c>
      <c r="I17" s="14"/>
      <c r="J17" s="24" t="n">
        <f aca="false">WORKDAY($C$2,(K17-1),$W$2:$W$100)</f>
        <v>40483</v>
      </c>
      <c r="K17" s="22" t="n">
        <v>15</v>
      </c>
      <c r="L17" s="22" t="n">
        <f aca="false">ROUND((($C$9*K17)+$C$10),1)</f>
        <v>7</v>
      </c>
      <c r="M17" s="22" t="str">
        <f aca="false">IF(OR(($Y$2&gt;J17),(N17&lt;&gt;""),(O17&lt;&gt;"")),($C$39-R17),"")</f>
        <v/>
      </c>
      <c r="N17" s="26"/>
      <c r="O17" s="26"/>
      <c r="P17" s="26"/>
      <c r="Q17" s="26"/>
      <c r="R17" s="22" t="str">
        <f aca="false">IF(OR(($Y$2&gt;J17),(N17&lt;&gt;""),(O17&lt;&gt;"")),(SUM(N17:Q17)+R16),"")</f>
        <v/>
      </c>
      <c r="S17" s="22" t="str">
        <f aca="false">IF(OR(($Y$2&gt;J17),(N17&lt;&gt;""),(O17&lt;&gt;"")),($C$11*K17),"")</f>
        <v/>
      </c>
      <c r="T17" s="22" t="str">
        <f aca="false">IF(OR((M17=""),(S17=0)),"",ROUND((R17/S17),2))</f>
        <v/>
      </c>
      <c r="U17" s="20"/>
      <c r="V17" s="22"/>
      <c r="W17" s="22"/>
      <c r="X17" s="21"/>
    </row>
    <row r="18" customFormat="false" ht="12.75" hidden="false" customHeight="true" outlineLevel="0" collapsed="false">
      <c r="A18" s="35" t="n">
        <v>5</v>
      </c>
      <c r="B18" s="22" t="str">
        <f aca="false">IF(ISERROR(G18),"",G18)</f>
        <v>Add Concurrency Management</v>
      </c>
      <c r="C18" s="36" t="n">
        <f aca="false">IF(ISERROR(F18),"",F18)</f>
        <v>3</v>
      </c>
      <c r="D18" s="37" t="str">
        <f aca="false">IF(ISERROR(H18),"",H18)</f>
        <v>Complete</v>
      </c>
      <c r="E18" s="21"/>
      <c r="F18" s="10" t="n">
        <f aca="false">VLOOKUP(A18,'Issues Log'!$A$2:$E$100,5,FALSE())</f>
        <v>3</v>
      </c>
      <c r="G18" s="10" t="str">
        <f aca="false">VLOOKUP(A18,'Issues Log'!$A$2:$B$100,2,FALSE())</f>
        <v>Add Concurrency Management</v>
      </c>
      <c r="H18" s="12" t="str">
        <f aca="false">VLOOKUP(A18,'Issues Log'!$A$2:$G$100,7,FALSE())</f>
        <v>Complete</v>
      </c>
      <c r="I18" s="14"/>
      <c r="J18" s="24" t="n">
        <f aca="false">WORKDAY($C$2,(K18-1),$W$2:$W$100)</f>
        <v>40484</v>
      </c>
      <c r="K18" s="22" t="n">
        <v>16</v>
      </c>
      <c r="L18" s="22" t="n">
        <f aca="false">ROUND((($C$9*K18)+$C$10),1)</f>
        <v>5.6</v>
      </c>
      <c r="M18" s="22" t="str">
        <f aca="false">IF(OR(($Y$2&gt;J18),(N18&lt;&gt;""),(O18&lt;&gt;"")),($C$39-R18),"")</f>
        <v/>
      </c>
      <c r="N18" s="26"/>
      <c r="O18" s="26"/>
      <c r="P18" s="26"/>
      <c r="Q18" s="26"/>
      <c r="R18" s="22" t="str">
        <f aca="false">IF(OR(($Y$2&gt;J18),(N18&lt;&gt;""),(O18&lt;&gt;"")),(SUM(N18:Q18)+R17),"")</f>
        <v/>
      </c>
      <c r="S18" s="22" t="str">
        <f aca="false">IF(OR(($Y$2&gt;J18),(N18&lt;&gt;""),(O18&lt;&gt;"")),($C$11*K18),"")</f>
        <v/>
      </c>
      <c r="T18" s="22" t="str">
        <f aca="false">IF(OR((M18=""),(S18=0)),"",ROUND((R18/S18),2))</f>
        <v/>
      </c>
      <c r="U18" s="20"/>
      <c r="V18" s="22"/>
      <c r="W18" s="22"/>
      <c r="X18" s="21"/>
    </row>
    <row r="19" customFormat="false" ht="12.75" hidden="false" customHeight="true" outlineLevel="0" collapsed="false">
      <c r="A19" s="35" t="n">
        <v>1</v>
      </c>
      <c r="B19" s="22" t="str">
        <f aca="false">IF(ISERROR(G19),"",G19)</f>
        <v>Build Dao</v>
      </c>
      <c r="C19" s="36" t="n">
        <f aca="false">IF(ISERROR(F19),"",F19)</f>
        <v>4</v>
      </c>
      <c r="D19" s="37" t="str">
        <f aca="false">IF(ISERROR(H19),"",H19)</f>
        <v>Complete</v>
      </c>
      <c r="E19" s="21"/>
      <c r="F19" s="10" t="n">
        <f aca="false">VLOOKUP(A19,'Issues Log'!$A$2:$E$100,5,FALSE())</f>
        <v>4</v>
      </c>
      <c r="G19" s="10" t="str">
        <f aca="false">VLOOKUP(A19,'Issues Log'!$A$2:$B$100,2,FALSE())</f>
        <v>Build Dao</v>
      </c>
      <c r="H19" s="12" t="str">
        <f aca="false">VLOOKUP(A19,'Issues Log'!$A$2:$G$100,7,FALSE())</f>
        <v>Complete</v>
      </c>
      <c r="I19" s="14"/>
      <c r="J19" s="24" t="n">
        <f aca="false">WORKDAY($C$2,(K19-1),$W$2:$W$100)</f>
        <v>40485</v>
      </c>
      <c r="K19" s="22" t="n">
        <v>17</v>
      </c>
      <c r="L19" s="22" t="n">
        <f aca="false">ROUND((($C$9*K19)+$C$10),1)</f>
        <v>4.2</v>
      </c>
      <c r="M19" s="22" t="str">
        <f aca="false">IF(OR(($Y$2&gt;J19),(N19&lt;&gt;""),(O19&lt;&gt;"")),($C$39-R19),"")</f>
        <v/>
      </c>
      <c r="N19" s="26"/>
      <c r="O19" s="26"/>
      <c r="P19" s="26"/>
      <c r="Q19" s="26"/>
      <c r="R19" s="22" t="str">
        <f aca="false">IF(OR(($Y$2&gt;J19),(N19&lt;&gt;""),(O19&lt;&gt;"")),(SUM(N19:Q19)+R18),"")</f>
        <v/>
      </c>
      <c r="S19" s="22" t="str">
        <f aca="false">IF(OR(($Y$2&gt;J19),(N19&lt;&gt;""),(O19&lt;&gt;"")),($C$11*K19),"")</f>
        <v/>
      </c>
      <c r="T19" s="22" t="str">
        <f aca="false">IF(OR((M19=""),(S19=0)),"",ROUND((R19/S19),2))</f>
        <v/>
      </c>
      <c r="U19" s="20"/>
      <c r="V19" s="22"/>
      <c r="W19" s="22"/>
      <c r="X19" s="21"/>
    </row>
    <row r="20" customFormat="false" ht="12.75" hidden="false" customHeight="true" outlineLevel="0" collapsed="false">
      <c r="A20" s="35" t="n">
        <v>13</v>
      </c>
      <c r="B20" s="22" t="str">
        <f aca="false">IF(ISERROR(G20),"",G20)</f>
        <v>Insert logging</v>
      </c>
      <c r="C20" s="36" t="n">
        <f aca="false">IF(ISERROR(F20),"",F20)</f>
        <v>0.5</v>
      </c>
      <c r="D20" s="37" t="str">
        <f aca="false">IF(ISERROR(H20),"",H20)</f>
        <v>Complete</v>
      </c>
      <c r="E20" s="21"/>
      <c r="F20" s="10" t="n">
        <f aca="false">VLOOKUP(A20,'Issues Log'!$A$2:$E$100,5,FALSE())</f>
        <v>0.5</v>
      </c>
      <c r="G20" s="10" t="str">
        <f aca="false">VLOOKUP(A20,'Issues Log'!$A$2:$B$100,2,FALSE())</f>
        <v>Insert logging</v>
      </c>
      <c r="H20" s="12" t="str">
        <f aca="false">VLOOKUP(A20,'Issues Log'!$A$2:$G$100,7,FALSE())</f>
        <v>Complete</v>
      </c>
      <c r="I20" s="14"/>
      <c r="J20" s="24" t="n">
        <f aca="false">WORKDAY($C$2,(K20-1),$W$2:$W$100)</f>
        <v>40486</v>
      </c>
      <c r="K20" s="22" t="n">
        <v>18</v>
      </c>
      <c r="L20" s="22" t="n">
        <f aca="false">ROUND((($C$9*K20)+$C$10),1)</f>
        <v>2.8</v>
      </c>
      <c r="M20" s="22" t="str">
        <f aca="false">IF(OR(($Y$2&gt;J20),(N20&lt;&gt;""),(O20&lt;&gt;"")),($C$39-R20),"")</f>
        <v/>
      </c>
      <c r="N20" s="26"/>
      <c r="O20" s="26"/>
      <c r="P20" s="26"/>
      <c r="Q20" s="26"/>
      <c r="R20" s="22" t="str">
        <f aca="false">IF(OR(($Y$2&gt;J20),(N20&lt;&gt;""),(O20&lt;&gt;"")),(SUM(N20:Q20)+R19),"")</f>
        <v/>
      </c>
      <c r="S20" s="22" t="str">
        <f aca="false">IF(OR(($Y$2&gt;J20),(N20&lt;&gt;""),(O20&lt;&gt;"")),($C$11*K20),"")</f>
        <v/>
      </c>
      <c r="T20" s="22" t="str">
        <f aca="false">IF(OR((M20=""),(S20=0)),"",ROUND((R20/S20),2))</f>
        <v/>
      </c>
      <c r="U20" s="20"/>
      <c r="V20" s="22"/>
      <c r="W20" s="22"/>
      <c r="X20" s="21"/>
    </row>
    <row r="21" customFormat="false" ht="12.75" hidden="false" customHeight="true" outlineLevel="0" collapsed="false">
      <c r="A21" s="35" t="n">
        <v>9</v>
      </c>
      <c r="B21" s="22" t="str">
        <f aca="false">IF(ISERROR(G21),"",G21)</f>
        <v>Main layout</v>
      </c>
      <c r="C21" s="36" t="n">
        <f aca="false">IF(ISERROR(F21),"",F21)</f>
        <v>1</v>
      </c>
      <c r="D21" s="37" t="str">
        <f aca="false">IF(ISERROR(H21),"",H21)</f>
        <v>Complete</v>
      </c>
      <c r="E21" s="21"/>
      <c r="F21" s="10" t="n">
        <f aca="false">VLOOKUP(A21,'Issues Log'!$A$2:$E$100,5,FALSE())</f>
        <v>1</v>
      </c>
      <c r="G21" s="10" t="str">
        <f aca="false">VLOOKUP(A21,'Issues Log'!$A$2:$B$100,2,FALSE())</f>
        <v>Main layout</v>
      </c>
      <c r="H21" s="12" t="str">
        <f aca="false">VLOOKUP(A21,'Issues Log'!$A$2:$G$100,7,FALSE())</f>
        <v>Complete</v>
      </c>
      <c r="I21" s="14"/>
      <c r="J21" s="24" t="n">
        <f aca="false">WORKDAY($C$2,(K21-1),$W$2:$W$100)</f>
        <v>40487</v>
      </c>
      <c r="K21" s="22" t="n">
        <v>19</v>
      </c>
      <c r="L21" s="22" t="n">
        <f aca="false">ROUND((($C$9*K21)+$C$10),1)</f>
        <v>1.4</v>
      </c>
      <c r="M21" s="22" t="str">
        <f aca="false">IF(OR(($Y$2&gt;J21),(N21&lt;&gt;""),(O21&lt;&gt;"")),($C$39-R21),"")</f>
        <v/>
      </c>
      <c r="N21" s="26"/>
      <c r="O21" s="26"/>
      <c r="P21" s="26"/>
      <c r="Q21" s="26"/>
      <c r="R21" s="22" t="str">
        <f aca="false">IF(OR(($Y$2&gt;J21),(N21&lt;&gt;""),(O21&lt;&gt;"")),(SUM(N21:Q21)+R20),"")</f>
        <v/>
      </c>
      <c r="S21" s="22" t="str">
        <f aca="false">IF(OR(($Y$2&gt;J21),(N21&lt;&gt;""),(O21&lt;&gt;"")),($C$11*K21),"")</f>
        <v/>
      </c>
      <c r="T21" s="22" t="str">
        <f aca="false">IF(OR((M21=""),(S21=0)),"",ROUND((R21/S21),2))</f>
        <v/>
      </c>
      <c r="U21" s="20"/>
      <c r="V21" s="22"/>
      <c r="W21" s="22"/>
      <c r="X21" s="21"/>
    </row>
    <row r="22" customFormat="false" ht="12.75" hidden="false" customHeight="true" outlineLevel="0" collapsed="false">
      <c r="A22" s="35" t="n">
        <v>12</v>
      </c>
      <c r="B22" s="22" t="str">
        <f aca="false">IF(ISERROR(G22),"",G22)</f>
        <v>Create login</v>
      </c>
      <c r="C22" s="36" t="n">
        <f aca="false">IF(ISERROR(F22),"",F22)</f>
        <v>1</v>
      </c>
      <c r="D22" s="37" t="str">
        <f aca="false">IF(ISERROR(H22),"",H22)</f>
        <v>Complete</v>
      </c>
      <c r="E22" s="21"/>
      <c r="F22" s="10" t="n">
        <f aca="false">VLOOKUP(A22,'Issues Log'!$A$2:$E$100,5,FALSE())</f>
        <v>1</v>
      </c>
      <c r="G22" s="10" t="str">
        <f aca="false">VLOOKUP(A22,'Issues Log'!$A$2:$B$100,2,FALSE())</f>
        <v>Create login</v>
      </c>
      <c r="H22" s="12" t="str">
        <f aca="false">VLOOKUP(A22,'Issues Log'!$A$2:$G$100,7,FALSE())</f>
        <v>Complete</v>
      </c>
      <c r="I22" s="14"/>
      <c r="J22" s="24" t="n">
        <f aca="false">WORKDAY($C$2,(K22-1),$W$2:$W$100)</f>
        <v>40490</v>
      </c>
      <c r="K22" s="22" t="n">
        <v>20</v>
      </c>
      <c r="L22" s="22" t="n">
        <f aca="false">ROUND((($C$9*K22)+$C$10),1)</f>
        <v>0</v>
      </c>
      <c r="M22" s="22" t="str">
        <f aca="false">IF(OR(($Y$2&gt;J22),(N22&lt;&gt;""),(O22&lt;&gt;"")),($C$39-R22),"")</f>
        <v/>
      </c>
      <c r="N22" s="26"/>
      <c r="O22" s="26"/>
      <c r="P22" s="26"/>
      <c r="Q22" s="26"/>
      <c r="R22" s="22" t="str">
        <f aca="false">IF(OR(($Y$2&gt;J22),(N22&lt;&gt;""),(O22&lt;&gt;"")),(SUM(N22:Q22)+R21),"")</f>
        <v/>
      </c>
      <c r="S22" s="22" t="str">
        <f aca="false">IF(OR(($Y$2&gt;J22),(N22&lt;&gt;""),(O22&lt;&gt;"")),($C$11*K22),"")</f>
        <v/>
      </c>
      <c r="T22" s="22" t="str">
        <f aca="false">IF(OR((M22=""),(S22=0)),"",ROUND((R22/S22),2))</f>
        <v/>
      </c>
      <c r="U22" s="20"/>
      <c r="V22" s="22"/>
      <c r="W22" s="22"/>
      <c r="X22" s="21"/>
    </row>
    <row r="23" customFormat="false" ht="12.75" hidden="false" customHeight="true" outlineLevel="0" collapsed="false">
      <c r="A23" s="35" t="n">
        <v>6</v>
      </c>
      <c r="B23" s="22" t="str">
        <f aca="false">IF(ISERROR(G23),"",G23)</f>
        <v>Add validation to entities</v>
      </c>
      <c r="C23" s="36" t="n">
        <f aca="false">IF(ISERROR(F23),"",F23)</f>
        <v>2</v>
      </c>
      <c r="D23" s="37" t="str">
        <f aca="false">IF(ISERROR(H23),"",H23)</f>
        <v>Complete</v>
      </c>
      <c r="E23" s="21"/>
      <c r="F23" s="10" t="n">
        <f aca="false">VLOOKUP(A23,'Issues Log'!$A$2:$E$100,5,FALSE())</f>
        <v>2</v>
      </c>
      <c r="G23" s="10" t="str">
        <f aca="false">VLOOKUP(A23,'Issues Log'!$A$2:$B$100,2,FALSE())</f>
        <v>Add validation to entities</v>
      </c>
      <c r="H23" s="12" t="str">
        <f aca="false">VLOOKUP(A23,'Issues Log'!$A$2:$G$100,7,FALSE())</f>
        <v>Complete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14"/>
      <c r="V23" s="22"/>
      <c r="W23" s="22"/>
      <c r="X23" s="21"/>
    </row>
    <row r="24" customFormat="false" ht="12.75" hidden="false" customHeight="true" outlineLevel="0" collapsed="false">
      <c r="A24" s="35" t="n">
        <v>10</v>
      </c>
      <c r="B24" s="22" t="str">
        <f aca="false">IF(ISERROR(G24),"",G24)</f>
        <v>Validation display</v>
      </c>
      <c r="C24" s="36" t="n">
        <f aca="false">IF(ISERROR(F24),"",F24)</f>
        <v>2</v>
      </c>
      <c r="D24" s="37" t="str">
        <f aca="false">IF(ISERROR(H24),"",H24)</f>
        <v>Complete</v>
      </c>
      <c r="E24" s="21"/>
      <c r="F24" s="10" t="n">
        <f aca="false">VLOOKUP(A24,'Issues Log'!$A$2:$E$100,5,FALSE())</f>
        <v>2</v>
      </c>
      <c r="G24" s="10" t="str">
        <f aca="false">VLOOKUP(A24,'Issues Log'!$A$2:$B$100,2,FALSE())</f>
        <v>Validation display</v>
      </c>
      <c r="H24" s="12" t="str">
        <f aca="false">VLOOKUP(A24,'Issues Log'!$A$2:$G$100,7,FALSE())</f>
        <v>Complete</v>
      </c>
      <c r="U24" s="14"/>
      <c r="V24" s="22"/>
      <c r="W24" s="22"/>
      <c r="X24" s="21"/>
    </row>
    <row r="25" customFormat="false" ht="12.75" hidden="false" customHeight="true" outlineLevel="0" collapsed="false">
      <c r="A25" s="35" t="n">
        <v>11</v>
      </c>
      <c r="B25" s="22" t="str">
        <f aca="false">IF(ISERROR(G25),"",G25)</f>
        <v>Report navigation and selection</v>
      </c>
      <c r="C25" s="36" t="n">
        <f aca="false">IF(ISERROR(F25),"",F25)</f>
        <v>1</v>
      </c>
      <c r="D25" s="37" t="str">
        <f aca="false">IF(ISERROR(H25),"",H25)</f>
        <v>Complete</v>
      </c>
      <c r="E25" s="21"/>
      <c r="F25" s="10" t="n">
        <f aca="false">VLOOKUP(A25,'Issues Log'!$A$2:$E$100,5,FALSE())</f>
        <v>1</v>
      </c>
      <c r="G25" s="10" t="str">
        <f aca="false">VLOOKUP(A25,'Issues Log'!$A$2:$B$100,2,FALSE())</f>
        <v>Report navigation and selection</v>
      </c>
      <c r="H25" s="12" t="str">
        <f aca="false">VLOOKUP(A25,'Issues Log'!$A$2:$G$100,7,FALSE())</f>
        <v>Complete</v>
      </c>
      <c r="U25" s="14"/>
      <c r="V25" s="22"/>
      <c r="W25" s="22"/>
      <c r="X25" s="21"/>
    </row>
    <row r="26" customFormat="false" ht="12.75" hidden="false" customHeight="true" outlineLevel="0" collapsed="false">
      <c r="A26" s="35" t="n">
        <v>2</v>
      </c>
      <c r="B26" s="22" t="str">
        <f aca="false">IF(ISERROR(G26),"",G26)</f>
        <v>XYZ tracking report</v>
      </c>
      <c r="C26" s="36" t="n">
        <f aca="false">IF(ISERROR(F26),"",F26)</f>
        <v>1</v>
      </c>
      <c r="D26" s="37" t="str">
        <f aca="false">IF(ISERROR(H26),"",H26)</f>
        <v>Complete</v>
      </c>
      <c r="E26" s="21"/>
      <c r="F26" s="10" t="n">
        <f aca="false">VLOOKUP(A26,'Issues Log'!$A$2:$E$100,5,FALSE())</f>
        <v>1</v>
      </c>
      <c r="G26" s="10" t="str">
        <f aca="false">VLOOKUP(A26,'Issues Log'!$A$2:$B$100,2,FALSE())</f>
        <v>XYZ tracking report</v>
      </c>
      <c r="H26" s="12" t="str">
        <f aca="false">VLOOKUP(A26,'Issues Log'!$A$2:$G$100,7,FALSE())</f>
        <v>Complete</v>
      </c>
      <c r="U26" s="14"/>
      <c r="V26" s="22"/>
      <c r="W26" s="22"/>
      <c r="X26" s="21"/>
    </row>
    <row r="27" customFormat="false" ht="12.75" hidden="false" customHeight="true" outlineLevel="0" collapsed="false">
      <c r="A27" s="35" t="n">
        <v>14</v>
      </c>
      <c r="B27" s="22" t="str">
        <f aca="false">IF(ISERROR(G27),"",G27)</f>
        <v>Add error wrapper</v>
      </c>
      <c r="C27" s="36" t="n">
        <f aca="false">IF(ISERROR(F27),"",F27)</f>
        <v>1</v>
      </c>
      <c r="D27" s="37" t="str">
        <f aca="false">IF(ISERROR(H27),"",H27)</f>
        <v>In progress</v>
      </c>
      <c r="E27" s="21"/>
      <c r="F27" s="10" t="n">
        <f aca="false">VLOOKUP(A27,'Issues Log'!$A$2:$E$100,5,FALSE())</f>
        <v>1</v>
      </c>
      <c r="G27" s="10" t="str">
        <f aca="false">VLOOKUP(A27,'Issues Log'!$A$2:$B$100,2,FALSE())</f>
        <v>Add error wrapper</v>
      </c>
      <c r="H27" s="12" t="str">
        <f aca="false">VLOOKUP(A27,'Issues Log'!$A$2:$G$100,7,FALSE())</f>
        <v>In progress</v>
      </c>
      <c r="U27" s="14"/>
      <c r="V27" s="22"/>
      <c r="W27" s="22"/>
      <c r="X27" s="21"/>
    </row>
    <row r="28" customFormat="false" ht="12.75" hidden="false" customHeight="true" outlineLevel="0" collapsed="false">
      <c r="A28" s="35" t="n">
        <v>15</v>
      </c>
      <c r="B28" s="22" t="str">
        <f aca="false">IF(ISERROR(G28),"",G28)</f>
        <v>...another task...</v>
      </c>
      <c r="C28" s="36" t="n">
        <f aca="false">IF(ISERROR(F28),"",F28)</f>
        <v>0.75</v>
      </c>
      <c r="D28" s="37" t="str">
        <f aca="false">IF(ISERROR(H28),"",H28)</f>
        <v>In progress</v>
      </c>
      <c r="E28" s="21"/>
      <c r="F28" s="10" t="n">
        <f aca="false">VLOOKUP(A28,'Issues Log'!$A$2:$E$100,5,FALSE())</f>
        <v>0.75</v>
      </c>
      <c r="G28" s="10" t="str">
        <f aca="false">VLOOKUP(A28,'Issues Log'!$A$2:$B$100,2,FALSE())</f>
        <v>...another task...</v>
      </c>
      <c r="H28" s="12" t="str">
        <f aca="false">VLOOKUP(A28,'Issues Log'!$A$2:$G$100,7,FALSE())</f>
        <v>In progress</v>
      </c>
      <c r="U28" s="14"/>
      <c r="V28" s="22"/>
      <c r="W28" s="22"/>
      <c r="X28" s="21"/>
    </row>
    <row r="29" customFormat="false" ht="12.75" hidden="false" customHeight="true" outlineLevel="0" collapsed="false">
      <c r="A29" s="35" t="n">
        <v>4</v>
      </c>
      <c r="B29" s="22" t="str">
        <f aca="false">IF(ISERROR(G29),"",G29)</f>
        <v>...another task...</v>
      </c>
      <c r="C29" s="36" t="n">
        <f aca="false">IF(ISERROR(F29),"",F29)</f>
        <v>2</v>
      </c>
      <c r="D29" s="37" t="str">
        <f aca="false">IF(ISERROR(H29),"",H29)</f>
        <v> </v>
      </c>
      <c r="E29" s="21"/>
      <c r="F29" s="10" t="n">
        <f aca="false">VLOOKUP(A29,'Issues Log'!$A$2:$E$100,5,FALSE())</f>
        <v>2</v>
      </c>
      <c r="G29" s="10" t="str">
        <f aca="false">VLOOKUP(A29,'Issues Log'!$A$2:$B$100,2,FALSE())</f>
        <v>...another task...</v>
      </c>
      <c r="H29" s="12" t="str">
        <f aca="false">VLOOKUP(A29,'Issues Log'!$A$2:$G$100,7,FALSE())</f>
        <v> </v>
      </c>
      <c r="U29" s="14"/>
      <c r="V29" s="22"/>
      <c r="W29" s="22"/>
      <c r="X29" s="21"/>
    </row>
    <row r="30" customFormat="false" ht="12.75" hidden="false" customHeight="true" outlineLevel="0" collapsed="false">
      <c r="A30" s="35" t="n">
        <v>16</v>
      </c>
      <c r="B30" s="22" t="str">
        <f aca="false">IF(ISERROR(G30),"",G30)</f>
        <v>...another task...</v>
      </c>
      <c r="C30" s="36" t="n">
        <f aca="false">IF(ISERROR(F30),"",F30)</f>
        <v>1</v>
      </c>
      <c r="D30" s="37" t="str">
        <f aca="false">IF(ISERROR(H30),"",H30)</f>
        <v> </v>
      </c>
      <c r="E30" s="21"/>
      <c r="F30" s="10" t="n">
        <f aca="false">VLOOKUP(A30,'Issues Log'!$A$2:$E$100,5,FALSE())</f>
        <v>1</v>
      </c>
      <c r="G30" s="10" t="str">
        <f aca="false">VLOOKUP(A30,'Issues Log'!$A$2:$B$100,2,FALSE())</f>
        <v>...another task...</v>
      </c>
      <c r="H30" s="12" t="str">
        <f aca="false">VLOOKUP(A30,'Issues Log'!$A$2:$G$100,7,FALSE())</f>
        <v> </v>
      </c>
      <c r="U30" s="14"/>
      <c r="V30" s="22"/>
      <c r="W30" s="22"/>
      <c r="X30" s="21"/>
    </row>
    <row r="31" customFormat="false" ht="12.75" hidden="false" customHeight="true" outlineLevel="0" collapsed="false">
      <c r="A31" s="35"/>
      <c r="B31" s="22" t="str">
        <f aca="false">IF(ISERROR(G31),"",G31)</f>
        <v/>
      </c>
      <c r="C31" s="36" t="str">
        <f aca="false">IF(ISERROR(F31),"",F31)</f>
        <v/>
      </c>
      <c r="D31" s="37" t="str">
        <f aca="false">IF(ISERROR(H31),"",H31)</f>
        <v/>
      </c>
      <c r="E31" s="21"/>
      <c r="F31" s="10" t="e">
        <f aca="false">VLOOKUP(A31,'Issues Log'!$A$2:$E$100,5,FALSE())</f>
        <v>#N/A</v>
      </c>
      <c r="G31" s="10" t="e">
        <f aca="false">VLOOKUP(A31,'Issues Log'!$A$2:$B$100,2,FALSE())</f>
        <v>#N/A</v>
      </c>
      <c r="H31" s="12" t="e">
        <f aca="false">VLOOKUP(A31,'Issues Log'!$A$2:$G$100,7,FALSE())</f>
        <v>#N/A</v>
      </c>
      <c r="U31" s="14"/>
      <c r="V31" s="22"/>
      <c r="W31" s="22"/>
      <c r="X31" s="21"/>
    </row>
    <row r="32" customFormat="false" ht="12.75" hidden="false" customHeight="true" outlineLevel="0" collapsed="false">
      <c r="A32" s="35"/>
      <c r="B32" s="22" t="str">
        <f aca="false">IF(ISERROR(G32),"",G32)</f>
        <v/>
      </c>
      <c r="C32" s="36" t="str">
        <f aca="false">IF(ISERROR(F32),"",F32)</f>
        <v/>
      </c>
      <c r="D32" s="37" t="str">
        <f aca="false">IF(ISERROR(H32),"",H32)</f>
        <v/>
      </c>
      <c r="E32" s="21"/>
      <c r="F32" s="10" t="e">
        <f aca="false">VLOOKUP(A32,'Issues Log'!$A$2:$E$100,5,FALSE())</f>
        <v>#N/A</v>
      </c>
      <c r="G32" s="10" t="e">
        <f aca="false">VLOOKUP(A32,'Issues Log'!$A$2:$B$100,2,FALSE())</f>
        <v>#N/A</v>
      </c>
      <c r="H32" s="12" t="e">
        <f aca="false">VLOOKUP(A32,'Issues Log'!$A$2:$G$100,7,FALSE())</f>
        <v>#N/A</v>
      </c>
      <c r="U32" s="14"/>
      <c r="V32" s="22"/>
      <c r="W32" s="22"/>
      <c r="X32" s="21"/>
    </row>
    <row r="33" customFormat="false" ht="12.75" hidden="false" customHeight="true" outlineLevel="0" collapsed="false">
      <c r="A33" s="35"/>
      <c r="B33" s="22" t="str">
        <f aca="false">IF(ISERROR(G33),"",G33)</f>
        <v/>
      </c>
      <c r="C33" s="36" t="str">
        <f aca="false">IF(ISERROR(F33),"",F33)</f>
        <v/>
      </c>
      <c r="D33" s="37" t="str">
        <f aca="false">IF(ISERROR(H33),"",H33)</f>
        <v/>
      </c>
      <c r="E33" s="21"/>
      <c r="F33" s="10" t="e">
        <f aca="false">VLOOKUP(A33,'Issues Log'!$A$2:$E$100,5,FALSE())</f>
        <v>#N/A</v>
      </c>
      <c r="G33" s="10" t="e">
        <f aca="false">VLOOKUP(A33,'Issues Log'!$A$2:$B$100,2,FALSE())</f>
        <v>#N/A</v>
      </c>
      <c r="H33" s="12" t="e">
        <f aca="false">VLOOKUP(A33,'Issues Log'!$A$2:$G$100,7,FALSE())</f>
        <v>#N/A</v>
      </c>
      <c r="U33" s="14"/>
      <c r="V33" s="22"/>
      <c r="W33" s="22"/>
      <c r="X33" s="21"/>
    </row>
    <row r="34" customFormat="false" ht="12.75" hidden="false" customHeight="true" outlineLevel="0" collapsed="false">
      <c r="A34" s="35"/>
      <c r="B34" s="22" t="str">
        <f aca="false">IF(ISERROR(G34),"",G34)</f>
        <v/>
      </c>
      <c r="C34" s="36" t="str">
        <f aca="false">IF(ISERROR(F34),"",F34)</f>
        <v/>
      </c>
      <c r="D34" s="37" t="str">
        <f aca="false">IF(ISERROR(H34),"",H34)</f>
        <v/>
      </c>
      <c r="E34" s="21"/>
      <c r="F34" s="10" t="e">
        <f aca="false">VLOOKUP(A34,'Issues Log'!$A$2:$E$100,5,FALSE())</f>
        <v>#N/A</v>
      </c>
      <c r="G34" s="10" t="e">
        <f aca="false">VLOOKUP(A34,'Issues Log'!$A$2:$B$100,2,FALSE())</f>
        <v>#N/A</v>
      </c>
      <c r="H34" s="12" t="e">
        <f aca="false">VLOOKUP(A34,'Issues Log'!$A$2:$G$100,7,FALSE())</f>
        <v>#N/A</v>
      </c>
      <c r="U34" s="14"/>
      <c r="V34" s="22"/>
      <c r="W34" s="22"/>
      <c r="X34" s="21"/>
    </row>
    <row r="35" customFormat="false" ht="12.75" hidden="false" customHeight="true" outlineLevel="0" collapsed="false">
      <c r="A35" s="35"/>
      <c r="B35" s="22" t="str">
        <f aca="false">IF(ISERROR(G35),"",G35)</f>
        <v/>
      </c>
      <c r="C35" s="36" t="str">
        <f aca="false">IF(ISERROR(F35),"",F35)</f>
        <v/>
      </c>
      <c r="D35" s="37" t="str">
        <f aca="false">IF(ISERROR(H35),"",H35)</f>
        <v/>
      </c>
      <c r="E35" s="21"/>
      <c r="F35" s="10" t="e">
        <f aca="false">VLOOKUP(A35,'Issues Log'!$A$2:$E$100,5,FALSE())</f>
        <v>#N/A</v>
      </c>
      <c r="G35" s="10" t="e">
        <f aca="false">VLOOKUP(A35,'Issues Log'!$A$2:$B$100,2,FALSE())</f>
        <v>#N/A</v>
      </c>
      <c r="H35" s="12" t="e">
        <f aca="false">VLOOKUP(A35,'Issues Log'!$A$2:$G$100,7,FALSE())</f>
        <v>#N/A</v>
      </c>
      <c r="U35" s="14"/>
      <c r="V35" s="22"/>
      <c r="W35" s="22"/>
      <c r="X35" s="21"/>
    </row>
    <row r="36" customFormat="false" ht="12.75" hidden="false" customHeight="true" outlineLevel="0" collapsed="false">
      <c r="A36" s="38"/>
      <c r="B36" s="38"/>
      <c r="C36" s="38"/>
      <c r="D36" s="38"/>
      <c r="F36" s="39"/>
      <c r="U36" s="14"/>
      <c r="V36" s="22"/>
      <c r="W36" s="22"/>
      <c r="X36" s="21"/>
    </row>
    <row r="37" customFormat="false" ht="12.75" hidden="false" customHeight="true" outlineLevel="0" collapsed="false">
      <c r="B37" s="32"/>
      <c r="C37" s="32"/>
      <c r="U37" s="14"/>
      <c r="V37" s="22"/>
      <c r="W37" s="22"/>
      <c r="X37" s="21"/>
    </row>
    <row r="38" customFormat="false" ht="12.75" hidden="false" customHeight="true" outlineLevel="0" collapsed="false">
      <c r="A38" s="14"/>
      <c r="B38" s="40" t="s">
        <v>75</v>
      </c>
      <c r="C38" s="40" t="n">
        <v>4</v>
      </c>
      <c r="D38" s="21"/>
      <c r="V38" s="38"/>
      <c r="W38" s="38"/>
    </row>
    <row r="39" customFormat="false" ht="12.75" hidden="false" customHeight="true" outlineLevel="0" collapsed="false">
      <c r="A39" s="14"/>
      <c r="B39" s="15" t="s">
        <v>76</v>
      </c>
      <c r="C39" s="15" t="n">
        <f aca="false">SUM(C15:C38)</f>
        <v>27.75</v>
      </c>
      <c r="D39" s="21"/>
    </row>
    <row r="40" customFormat="false" ht="12.75" hidden="false" customHeight="true" outlineLevel="0" collapsed="false">
      <c r="A40" s="14"/>
      <c r="B40" s="41" t="s">
        <v>77</v>
      </c>
      <c r="C40" s="42" t="n">
        <f aca="false">C8-C39</f>
        <v>0.25</v>
      </c>
      <c r="D40" s="21"/>
    </row>
    <row r="41" customFormat="false" ht="12.75" hidden="false" customHeight="true" outlineLevel="0" collapsed="false">
      <c r="B41" s="38"/>
      <c r="C41" s="38"/>
    </row>
  </sheetData>
  <conditionalFormatting sqref="C40">
    <cfRule type="cellIs" priority="2" operator="lessThan" aboveAverage="0" equalAverage="0" bottom="0" percent="0" rank="0" text="" dxfId="0">
      <formula>-0.25</formula>
    </cfRule>
    <cfRule type="cellIs" priority="3" operator="between" aboveAverage="0" equalAverage="0" bottom="0" percent="0" rank="0" text="" dxfId="1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wenzel</cp:lastModifiedBy>
  <dcterms:modified xsi:type="dcterms:W3CDTF">2010-11-25T00:18:33Z</dcterms:modified>
  <cp:revision>0</cp:revision>
  <dc:subject/>
  <dc:title/>
</cp:coreProperties>
</file>